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1"/>
  </bookViews>
  <sheets>
    <sheet name="legend" sheetId="1" state="visible" r:id="rId2"/>
    <sheet name="matrice" sheetId="2" state="visible" r:id="rId3"/>
    <sheet name="synth" sheetId="3" state="visible" r:id="rId4"/>
  </sheets>
  <definedNames>
    <definedName function="false" hidden="false" localSheetId="1" name="_xlnm.Print_Titles" vbProcedure="false">matrice!$1:$1</definedName>
    <definedName function="false" hidden="true" localSheetId="1" name="_xlnm._FilterDatabase" vbProcedure="false">matrice!$A$1:$T$79</definedName>
    <definedName function="false" hidden="false" name="Excel_BuiltIn__FilterDatabase_1" vbProcedure="false">matrice!$A$1:$T$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623">
  <si>
    <t xml:space="preserve">Priorité de conservation en région Provence-Alpes-Côte d'Azur</t>
  </si>
  <si>
    <t xml:space="preserve">des espèces N2000 inscrites à l'annexe 2 de la directive Habitats (DH2)</t>
  </si>
  <si>
    <t xml:space="preserve">Document élaboré par le pôle Natura 2000 de la DREAL PACA, avec l'aide du CSRPN</t>
  </si>
  <si>
    <t xml:space="preserve">Document technique destiné aux professionnels de N2000 (Services de l'Etat, gestionnaires de sites N2000, scientifiques…)</t>
  </si>
  <si>
    <t xml:space="preserve">ATTENTION : ce document est susceptible d'évoluer au grès de l'amélioration des connaissances scientifiques, notamment lors des inventaires DOCOB.</t>
  </si>
  <si>
    <t xml:space="preserve">Contact : scientifique.natura@developpement-durable.gouv.fr (Jean-Marc SALLES)</t>
  </si>
  <si>
    <t xml:space="preserve">LEGENDE -  ESPECES DH2</t>
  </si>
  <si>
    <t xml:space="preserve">Etat de Conservation National (ECN) - MNHN 2008</t>
  </si>
  <si>
    <t xml:space="preserve">rouge</t>
  </si>
  <si>
    <t xml:space="preserve">Etat de conservation mauvais</t>
  </si>
  <si>
    <t xml:space="preserve">jaune</t>
  </si>
  <si>
    <t xml:space="preserve">Etat de conservation inadéquat</t>
  </si>
  <si>
    <t xml:space="preserve">gris</t>
  </si>
  <si>
    <t xml:space="preserve">Etat de conservation inconnu</t>
  </si>
  <si>
    <t xml:space="preserve">vert</t>
  </si>
  <si>
    <t xml:space="preserve">Etat de conservation favorable</t>
  </si>
  <si>
    <t xml:space="preserve">blanc</t>
  </si>
  <si>
    <t xml:space="preserve">Pas à évaluer</t>
  </si>
  <si>
    <t xml:space="preserve">Statut listes rouges (UICN)</t>
  </si>
  <si>
    <t xml:space="preserve">Méthode : Evaluation à dire d'expert</t>
  </si>
  <si>
    <t xml:space="preserve">Pour une espèce donnée, la priorité de conservation est d'autant plus forte que  :</t>
  </si>
  <si>
    <t xml:space="preserve">l'espèce est concentrée en PACA</t>
  </si>
  <si>
    <t xml:space="preserve">l'espèce est en mauvais état de conservation</t>
  </si>
  <si>
    <t xml:space="preserve">l'espèce présente en PACA une forte valeur patrimoniale (même si elle est bien représentée en France)</t>
  </si>
  <si>
    <t xml:space="preserve">l'espèce présente des noyaux de population limités en nombre et en taille</t>
  </si>
  <si>
    <t xml:space="preserve">l'espèce est menacée à court ou moyen terme</t>
  </si>
  <si>
    <t xml:space="preserve">PRINCIPAUX EXPERTS AYANT CONTRIBUE A CETTE EVALUATION :</t>
  </si>
  <si>
    <t xml:space="preserve">Flore</t>
  </si>
  <si>
    <t xml:space="preserve">Virgile NOBLE, Jérémie VAN ES, Frédéric MEDAIL, Patrick GRILLAS, Marcel BARBERO, Sébastien FLEURY, Pascal AUDA, Matthieu CHARRIER</t>
  </si>
  <si>
    <t xml:space="preserve">Mammifères</t>
  </si>
  <si>
    <t xml:space="preserve">Emmanuel COSSON, Gilles CHEYLAN, Cathie BOLEAT</t>
  </si>
  <si>
    <t xml:space="preserve">Amphibiens - Reptiles</t>
  </si>
  <si>
    <t xml:space="preserve">Gilles CHEYLAN, Alexandre CLUCHIER, Alain FIZESAN</t>
  </si>
  <si>
    <t xml:space="preserve">Poissons</t>
  </si>
  <si>
    <t xml:space="preserve">Julie BAILLEAU, Jérémy CUVELIER</t>
  </si>
  <si>
    <t xml:space="preserve">Insectes</t>
  </si>
  <si>
    <t xml:space="preserve">Stéphane BENCE, Jorg SCHLEICHER, Sylvain FADDA, Cédric MROCZKO, Etienne IORIO, Cyril DELIRY</t>
  </si>
  <si>
    <t xml:space="preserve">Mollusques</t>
  </si>
  <si>
    <t xml:space="preserve">Frédéric MAGNIN</t>
  </si>
  <si>
    <t xml:space="preserve">groupe</t>
  </si>
  <si>
    <t xml:space="preserve">CODE</t>
  </si>
  <si>
    <t xml:space="preserve">_code</t>
  </si>
  <si>
    <t xml:space="preserve">Prio DH</t>
  </si>
  <si>
    <t xml:space="preserve">NOM SCIENTIFIQUE</t>
  </si>
  <si>
    <t xml:space="preserve">NOM Français</t>
  </si>
  <si>
    <t xml:space="preserve">ECN Med</t>
  </si>
  <si>
    <t xml:space="preserve">ECN alp</t>
  </si>
  <si>
    <t xml:space="preserve">ECN maxi [med+alp]</t>
  </si>
  <si>
    <t xml:space="preserve">Liste Rouge Nationale (LRN)</t>
  </si>
  <si>
    <t xml:space="preserve">LRN source</t>
  </si>
  <si>
    <t xml:space="preserve">Niveau global de menace en PACA (faible / moyen / fort)</t>
  </si>
  <si>
    <t xml:space="preserve">Commentaires sur principales menaces en PACA</t>
  </si>
  <si>
    <t xml:space="preserve">Principaux habitats ou micro-habitats</t>
  </si>
  <si>
    <t xml:space="preserve">Dynamique : tendance pop PACA depuis 30 ans (declin, stable, fluctuant, augmentation)</t>
  </si>
  <si>
    <t xml:space="preserve">Particularités du cycle biologique augmentant la vulnérabilité (commensalisme, faible fécondité…)</t>
  </si>
  <si>
    <t xml:space="preserve">Espèce sténohèce (oui / non)</t>
  </si>
  <si>
    <t xml:space="preserve">Espèce grégaire (colonies de repro) (oui / non)</t>
  </si>
  <si>
    <r>
      <rPr>
        <b val="true"/>
        <sz val="14"/>
        <color rgb="FFDD0806"/>
        <rFont val="Arial"/>
        <family val="2"/>
      </rPr>
      <t xml:space="preserve">Synthese : PRIO CONSERVATION PACA = ENJEU REGIONAL - </t>
    </r>
    <r>
      <rPr>
        <sz val="14"/>
        <color rgb="FFDD0806"/>
        <rFont val="Arial"/>
        <family val="2"/>
      </rPr>
      <t xml:space="preserve">(ver. 23 mai 2011)</t>
    </r>
  </si>
  <si>
    <t xml:space="preserve">Commentaires</t>
  </si>
  <si>
    <t xml:space="preserve">1_MAMMALS</t>
  </si>
  <si>
    <t xml:space="preserve">_1305</t>
  </si>
  <si>
    <t xml:space="preserve">Rhinolophus euryale</t>
  </si>
  <si>
    <t xml:space="preserve">Rhinolophe euryale</t>
  </si>
  <si>
    <t xml:space="preserve">r</t>
  </si>
  <si>
    <t xml:space="preserve">NT = quasi menacée</t>
  </si>
  <si>
    <t xml:space="preserve">UICN fevrier 2009</t>
  </si>
  <si>
    <t xml:space="preserve">Fort</t>
  </si>
  <si>
    <t xml:space="preserve">arasement des haies et ripisylves, destruction ou artificialisation des zones humides, boisements monospécifiques, agriculture intensive, dérangement gites, pollution lumineuse,  fragmentation des habitats</t>
  </si>
  <si>
    <t xml:space="preserve">paysages karstiques, couverts d'une mosaique de milieux boisés et bocagers, feuillus de préférence. Cavernicole et thermophile.</t>
  </si>
  <si>
    <t xml:space="preserve">déclin (au bord de l'extinction dans la région)</t>
  </si>
  <si>
    <t xml:space="preserve">Colonies, faible fécondité, hibernation, cavernicole</t>
  </si>
  <si>
    <t xml:space="preserve">oui corridors, très sensible à la fragmentation des habitats</t>
  </si>
  <si>
    <t xml:space="preserve">oui (gîtes)</t>
  </si>
  <si>
    <t xml:space="preserve">0_très fort</t>
  </si>
  <si>
    <t xml:space="preserve">E.Cosson : au bord de l'extinction en PACA, 3 noyaux avec des effectifs ne dépassant pas 50 individus au mieux. Programme LIFE Chiroptères Grand Sud.</t>
  </si>
  <si>
    <t xml:space="preserve">_1308</t>
  </si>
  <si>
    <t xml:space="preserve">Barbastella barbastellus</t>
  </si>
  <si>
    <t xml:space="preserve">Barbastelle</t>
  </si>
  <si>
    <t xml:space="preserve">j</t>
  </si>
  <si>
    <t xml:space="preserve">LC = préoccupation mineure</t>
  </si>
  <si>
    <t xml:space="preserve">sylviculture intensive, éclaircissement et nettoyage massif de sous-bois</t>
  </si>
  <si>
    <t xml:space="preserve">Espèce forestière fissuricole. Milieux forestiers divers (feuillus, résineux) assez ouverts, avec arbres à fissures. Zones agricoles avec anciennes haies et lisières.</t>
  </si>
  <si>
    <t xml:space="preserve">déclin</t>
  </si>
  <si>
    <t xml:space="preserve">Colonies, faible fécondité, hibernation. Régime alimentaire hyperspécialisé : petits ou micro-lépidoptères. Espèce très sensible au dérangement</t>
  </si>
  <si>
    <t xml:space="preserve">oui alimentation, boisements riches</t>
  </si>
  <si>
    <t xml:space="preserve">E.Cosson : large répartition nationale, mais micro-populations très fragmentées et rares en PACA, du fait de la rareté des vieux arbres sénescents et de la fragmentation de ses habitats. Très rare dans le sud méditerranéen de la région et plus régulière dans les zones de montagne.</t>
  </si>
  <si>
    <t xml:space="preserve">_1310</t>
  </si>
  <si>
    <t xml:space="preserve">Miniopterus schreibersi</t>
  </si>
  <si>
    <t xml:space="preserve">Minioptère de Schreibers</t>
  </si>
  <si>
    <t xml:space="preserve">VU = vulnérable</t>
  </si>
  <si>
    <t xml:space="preserve">destruction ou altération de gites, en nombre très limité en France. Epizooties. </t>
  </si>
  <si>
    <t xml:space="preserve">espèce cavernicole d'affinité méridionale liée aux zones karstiques. Grandes cavités souterraines. Trois habitats de chasse prépondérants : lisières, mosaïques d'habitats, zones éclairées artificiellement.</t>
  </si>
  <si>
    <t xml:space="preserve">déclin (chute de 60% des effectifs nationaux en 2002)</t>
  </si>
  <si>
    <t xml:space="preserve">Méga-colonies (plusieurs milliers d'individus), faible fécondité, hibernation, Régime alimentaire spécialisé : petits ou micro-lépidoptères, strictement cavernicole</t>
  </si>
  <si>
    <t xml:space="preserve">oui gites (grandes cavités souterraines) + alimentation</t>
  </si>
  <si>
    <t xml:space="preserve">E.Cosson : Espèce méridionale, menacée et très sensible du fait de son comportement très grégaire. Programme LIFE Chiroptères Grand Sud.</t>
  </si>
  <si>
    <t xml:space="preserve">_1316</t>
  </si>
  <si>
    <t xml:space="preserve">Myotis capaccinii</t>
  </si>
  <si>
    <t xml:space="preserve">Vespertilion de Capaccini</t>
  </si>
  <si>
    <t xml:space="preserve">_</t>
  </si>
  <si>
    <t xml:space="preserve">altération des gites, tourisme souterrain, détérioration des cours d'eau.</t>
  </si>
  <si>
    <t xml:space="preserve">espèce cavernicole typiquement méditerranéenne. Lié aux réseaux hydrographiques pour la chasse et au milieu souterrain pour ses gites (été/hiver). Affectionne les fleuves ou grandes étendues d'eau calme.</t>
  </si>
  <si>
    <t xml:space="preserve">Colonies, faible fécondité, hibernation,  strictement cavernicole, inféodé aux cours d'eau préservés</t>
  </si>
  <si>
    <t xml:space="preserve">oui gites (en nombre limités), grandes cavités souterraines</t>
  </si>
  <si>
    <t xml:space="preserve">E.Cosson : Espèce méridionale, menacée et très localisée (seulement 4 colonies identifiées en PACA). Programme LIFE Chiroptères Grand Sud.</t>
  </si>
  <si>
    <t xml:space="preserve">_1323</t>
  </si>
  <si>
    <t xml:space="preserve">Myotis bechsteini</t>
  </si>
  <si>
    <t xml:space="preserve">Verspertilion de Bechstein</t>
  </si>
  <si>
    <t xml:space="preserve">g</t>
  </si>
  <si>
    <t xml:space="preserve">sylviculture intensive (élimination des arbres creux), éclaircissement et nettoyage massif de sous-bois, fragmentation des massifs forestiers.</t>
  </si>
  <si>
    <t xml:space="preserve">espèce typiquement arboricole/forestière. Affectionne les vieux arbres à cavités en été, les cavités souterraines en hiver. Chasse préférentiellement dans les vieilles futaies avec sous-étage, les clairières.</t>
  </si>
  <si>
    <t xml:space="preserve">Colonies, faible fécondité, hibernation</t>
  </si>
  <si>
    <t xml:space="preserve">oui gites (arbres creux), boisements riches en cavités</t>
  </si>
  <si>
    <t xml:space="preserve">E.Cosson : Très rare en PACA, présent en zone méditerranéenne, lié aux vieux boisements et aux vastes surfaces forestières.</t>
  </si>
  <si>
    <t xml:space="preserve">_1304</t>
  </si>
  <si>
    <t xml:space="preserve">Rhinolophus ferrumequinum</t>
  </si>
  <si>
    <t xml:space="preserve">Grand Rhinolophe</t>
  </si>
  <si>
    <t xml:space="preserve">perte ou fragmentation d'habitats (disparition patures en fond de vallée, monoculture de résineux), produits chimiques (pesticides, antiparasitaires bétail, traitement charpentes), impacts routiers, dérangement gites, pollution lumineuse</t>
  </si>
  <si>
    <t xml:space="preserve">milieux structurés mixtes, semi-ouverts. Pâtures entourées de haies hautes et denses, lisières de feuillus, sous-bois dégagés. Chasse plutôt en forêt au printemps, puis en milieu plus ouvert en été.</t>
  </si>
  <si>
    <t xml:space="preserve">déclin (chute de 75% des effectifs de la population régionale en 15 ans)</t>
  </si>
  <si>
    <t xml:space="preserve">E.Cosson : espèce présentant un noyau très important d'enjeu national en Camargue (près de 800 femelles reproductrices) malgré une régression dramatique dans les Alpilles depuis 20 ans (effectif divisé par 4). Bien représenté en Roya et en régression active dans les Hautes-Alpes. Dispersé ailleurs où il semble rare à très rare et localisé (Vaucluse, Luberon, Est et Nord 13, 83, 04). Programme LIFE CHIROMED (Camargue, Alpilles)</t>
  </si>
  <si>
    <t xml:space="preserve">_1303</t>
  </si>
  <si>
    <t xml:space="preserve">Rhinolophus hipposideros</t>
  </si>
  <si>
    <t xml:space="preserve">Petit Rhinolophe</t>
  </si>
  <si>
    <t xml:space="preserve">Condamnation de gites, perte ou fragmentation d'habitats (disparition patures en fond de vallée, monoculture de résineux), produits chimiques (pesticides, antiparasitaires bétail, traitement charpentes), impacts routiers, dérangement gites, pollution lumineuse</t>
  </si>
  <si>
    <t xml:space="preserve">milieux structurés mixtes, semi-ouverts. Pâtures entourées de haies hautes et denses, lisières de feuillus, sous-bois dégagés. Très sélectif quant à ses axes de transit. Affectionne les batiments (combles, caves, micro-cavités)</t>
  </si>
  <si>
    <t xml:space="preserve">déclin (quasi éteint dans les Bouches-du-Rhône)</t>
  </si>
  <si>
    <t xml:space="preserve">Colonies, faible fécondité, hibernation, faible capacité de déplacement</t>
  </si>
  <si>
    <t xml:space="preserve">1_fort</t>
  </si>
  <si>
    <t xml:space="preserve">E.Cosson : large répartition nationale, mais PACA est l'une des régions de France avec les plus forts effectifs en reproduction, malgré des régressions fortes dans le sud de la région (artificialisation milieux). Régression active des gîtes de reproduction accessibles. Devenir fortement lié aux pratiques humaines.</t>
  </si>
  <si>
    <t xml:space="preserve">_1307</t>
  </si>
  <si>
    <t xml:space="preserve">Myotis blythii</t>
  </si>
  <si>
    <t xml:space="preserve">Petit Murin</t>
  </si>
  <si>
    <t xml:space="preserve">altération des habitats (soit par fermeture, soit par intensification agricole), tourisme souterrain</t>
  </si>
  <si>
    <t xml:space="preserve">Espèce cavernicole. Paysages ouverts sousmis à un climat chaud : pâtures, prairies, steppes, paysages agricoles extensifs, milieux légèrement boisés, garrigues.</t>
  </si>
  <si>
    <t xml:space="preserve">déclin (plusieurs colonies disparues du Var et des Bouches-du-Rhône)</t>
  </si>
  <si>
    <t xml:space="preserve">Colonies, faible fécondité, hibernation, souvent cavernicole</t>
  </si>
  <si>
    <t xml:space="preserve">oui / prairies et pâtures riches en insectes</t>
  </si>
  <si>
    <t xml:space="preserve">E.Cosson : espèce encore bien présente en PACA dans le sud de la région, mais colonies sensibles. Possibilités de restauration a priori assez bonnes si bonne conservation des gîtes.</t>
  </si>
  <si>
    <t xml:space="preserve">_1321</t>
  </si>
  <si>
    <t xml:space="preserve">Myotis emarginatus</t>
  </si>
  <si>
    <t xml:space="preserve">Vespertilion à oreilles échancrées</t>
  </si>
  <si>
    <t xml:space="preserve">Dérangement des gites, rénovation des bâtiments, traitement des charpentes,  fragmentation des habitats</t>
  </si>
  <si>
    <t xml:space="preserve">milieux boisés feuillus, vallées de basse altitude, milieux ruraux, parcs et jardins. Cavernicole en hiver, dans bâtiments ou arbres en été.</t>
  </si>
  <si>
    <t xml:space="preserve">Colonies, faible fécondité, hibernation. Régime alimentaire spécialisé : araignées et mouches.</t>
  </si>
  <si>
    <t xml:space="preserve">oui alimentation (mais mouches très abondantes)</t>
  </si>
  <si>
    <t xml:space="preserve">E.Cosson : espèce assez répandue, peu commune à rare, formant souvent des colonies mixtes avec le Grand Rhinolophe. Programme LIFE CHIROMED (Camargue, Alpilles)</t>
  </si>
  <si>
    <t xml:space="preserve">_1324</t>
  </si>
  <si>
    <t xml:space="preserve">Myotis myotis</t>
  </si>
  <si>
    <t xml:space="preserve">Grand Murin</t>
  </si>
  <si>
    <t xml:space="preserve">altération des gites, rénovation des bâtiments, tourisme souterrain</t>
  </si>
  <si>
    <t xml:space="preserve">espèce cavernicole de basse et de moyenne altitude, elle est essentiellement forestière ( vieilles forêts de feuillus sans taillis sous futaie ) mais fréquente aussi les milieux mixtes coupés de haies, de prairies et de bois. Cavernes en hiver, combles ou cavernes en été.</t>
  </si>
  <si>
    <t xml:space="preserve">Colonies, faible fécondité, hibernation. Proies : insectes terrestres de taille supérieure à 1 cm, souvent cavernicole</t>
  </si>
  <si>
    <t xml:space="preserve">E.Cosson : semble moins bien représenté que le Petit Murin avec qui il forme des colonies mixtes.</t>
  </si>
  <si>
    <t xml:space="preserve">_1337</t>
  </si>
  <si>
    <t xml:space="preserve">Castor fiber</t>
  </si>
  <si>
    <t xml:space="preserve">Castor d’Europe</t>
  </si>
  <si>
    <t xml:space="preserve">v</t>
  </si>
  <si>
    <t xml:space="preserve">Moyen</t>
  </si>
  <si>
    <t xml:space="preserve">braconnage, artificialisation des cours d'eau, destruction des ripisylves</t>
  </si>
  <si>
    <t xml:space="preserve">Fleuves et rivières avec ripisylve sur berge</t>
  </si>
  <si>
    <t xml:space="preserve">stable (reconquête après un fort déclin)</t>
  </si>
  <si>
    <t xml:space="preserve">oui habitat</t>
  </si>
  <si>
    <t xml:space="preserve">cellules familiales</t>
  </si>
  <si>
    <t xml:space="preserve">Localement bien représenté, mais lié à un habitat fragile</t>
  </si>
  <si>
    <t xml:space="preserve">_1349</t>
  </si>
  <si>
    <t xml:space="preserve">Tursiops truncatus</t>
  </si>
  <si>
    <t xml:space="preserve">Grand Dauphin</t>
  </si>
  <si>
    <t xml:space="preserve">LC = préoccupation mineure (Médit : VU = vulnérable)</t>
  </si>
  <si>
    <t xml:space="preserve">Bioaccumulation par pollution des eaux côtières (organochlorés, métaux lourds), urbanisation intensive du littoral, tourisme nautique (dérangement, collisions).</t>
  </si>
  <si>
    <t xml:space="preserve">Espèce marine présentant une grande plasticité comportementale et écologique. Certains groupes sont strictement  côtiers alors que d'autres sont plutôt pélagiques.</t>
  </si>
  <si>
    <t xml:space="preserve">Déclin ?</t>
  </si>
  <si>
    <t xml:space="preserve">importance des liens sociaux</t>
  </si>
  <si>
    <t xml:space="preserve">non</t>
  </si>
  <si>
    <t xml:space="preserve">groupes sociaux</t>
  </si>
  <si>
    <t xml:space="preserve">Espèce en haut de chaîne alimentaire, avec comportement social élaboré. Affinité plutôt côtière, mais il existe également des groupes plutôt pélagiques. Présence régulière d'un groupe au large des Iles d'Hyères (rupture plateau continental), suivi par le PNPC.</t>
  </si>
  <si>
    <t xml:space="preserve">_1352</t>
  </si>
  <si>
    <t xml:space="preserve">OUI</t>
  </si>
  <si>
    <t xml:space="preserve">Canis lupus</t>
  </si>
  <si>
    <t xml:space="preserve">Loup</t>
  </si>
  <si>
    <t xml:space="preserve">braconnage</t>
  </si>
  <si>
    <t xml:space="preserve">Espèce opportuniste, à vaste domaine vital. Milieux très divers mais riches en proies et procurant une certaine tranquillité.</t>
  </si>
  <si>
    <t xml:space="preserve">augmentation</t>
  </si>
  <si>
    <t xml:space="preserve">Faible effectif national, mais population en voie d'expansion</t>
  </si>
  <si>
    <t xml:space="preserve">_1361</t>
  </si>
  <si>
    <t xml:space="preserve">Lynx lynx</t>
  </si>
  <si>
    <t xml:space="preserve">Lynx boréal</t>
  </si>
  <si>
    <t xml:space="preserve">EN = en danger</t>
  </si>
  <si>
    <t xml:space="preserve">Fragmentation des massifs et corridors forestiers, braconnage</t>
  </si>
  <si>
    <t xml:space="preserve">Espèce opportuniste, à vaste domaine vital (&gt; 10 000 ha). Grands massifs forestiers, ou régions pourvues d'un vaste réseau de surfaces boisées reliées entre elles.</t>
  </si>
  <si>
    <t xml:space="preserve">Stable ?</t>
  </si>
  <si>
    <t xml:space="preserve">Pool génétique limité : pop française estimée à 150 individus</t>
  </si>
  <si>
    <t xml:space="preserve">non (plutôt solitaire)</t>
  </si>
  <si>
    <t xml:space="preserve">Très rare en PACA, faible effectif national (environ 150 individus)</t>
  </si>
  <si>
    <t xml:space="preserve">_1355</t>
  </si>
  <si>
    <t xml:space="preserve">Lutra lutra</t>
  </si>
  <si>
    <t xml:space="preserve">Loutre d'Europe</t>
  </si>
  <si>
    <t xml:space="preserve">En phase de reconquête =&gt; Très rare en PACA (Aygues, Camargue ?). Mais gros bastions dans d'autres régions de France (Massif Central…).</t>
  </si>
  <si>
    <t xml:space="preserve">_1302</t>
  </si>
  <si>
    <t xml:space="preserve">Rhinolophus mehelyi</t>
  </si>
  <si>
    <t xml:space="preserve">Rhinolophe de Méhély</t>
  </si>
  <si>
    <t xml:space="preserve">CR = en danger critique (PACA : disparue)</t>
  </si>
  <si>
    <t xml:space="preserve">disparu</t>
  </si>
  <si>
    <t xml:space="preserve">Espèce disparue en PACA</t>
  </si>
  <si>
    <t xml:space="preserve">2_REPTILES</t>
  </si>
  <si>
    <t xml:space="preserve">_1217</t>
  </si>
  <si>
    <t xml:space="preserve">Testudo hermanni</t>
  </si>
  <si>
    <t xml:space="preserve">Tortue d’Hermann</t>
  </si>
  <si>
    <t xml:space="preserve">VU = vulnérable (PACA : EN = en danger)</t>
  </si>
  <si>
    <t xml:space="preserve">UICN mars 2008</t>
  </si>
  <si>
    <t xml:space="preserve">Fragmentation et destruction de son habitat,  incendies, débroussaillage mécanique, collecte de tortues, forte prédation des pontes</t>
  </si>
  <si>
    <t xml:space="preserve">Fréquente la plupart des formations végétales méditerranéennes. Paysages en mosaïque (pinèdes, bois, maquis hauts peu denses, maquis bas clairsemés, espaces enherbés, point d’eau). Chez les populations forestières (Var, Alpes-Maritime), l’espèce a besoin de clairières (secteurs favorables aux pontes).</t>
  </si>
  <si>
    <t xml:space="preserve">Déclin</t>
  </si>
  <si>
    <t xml:space="preserve">Forte prédation sur les pontes</t>
  </si>
  <si>
    <t xml:space="preserve">Non</t>
  </si>
  <si>
    <t xml:space="preserve">Espèce en fort déclin. Les populations du Var sont particulièrement menacées (fragmentation habitats, incendies, faible fécondité)</t>
  </si>
  <si>
    <t xml:space="preserve">_1229</t>
  </si>
  <si>
    <t xml:space="preserve">Euleptes europaea</t>
  </si>
  <si>
    <t xml:space="preserve">Phyllodactyle d’Europe</t>
  </si>
  <si>
    <t xml:space="preserve">NT = quasi menacée (PACA : VU = vulnérable)</t>
  </si>
  <si>
    <t xml:space="preserve">Urbanisation (forte pression anthropique sur la Riviera), abandon de la culture en restanques  et augmentation des populations de Rats noirs à Port-Cros, augmentation des compétitions inter-spécifiques (Tarente de Maurétanie)</t>
  </si>
  <si>
    <t xml:space="preserve">Inféodé au milieu rupestre</t>
  </si>
  <si>
    <t xml:space="preserve">Inconnu</t>
  </si>
  <si>
    <t xml:space="preserve">Oui</t>
  </si>
  <si>
    <t xml:space="preserve">Espèce méditerranéenne + forte pression anthropique sur la  Riviera</t>
  </si>
  <si>
    <t xml:space="preserve">_1298</t>
  </si>
  <si>
    <t xml:space="preserve">Vipera ursinii</t>
  </si>
  <si>
    <t xml:space="preserve">Vipère d’Orsini</t>
  </si>
  <si>
    <t xml:space="preserve">CR = en danger critique</t>
  </si>
  <si>
    <t xml:space="preserve">Réduction  et destruction de son habitat par fermeture du milieu (déprises agricoles) et urbanisation  et tourisme (station de ski , résidences secondaires). Biotope favorable réduit de moitié ces 50 dernières années</t>
  </si>
  <si>
    <t xml:space="preserve">Pelouses sèches steppiques des étages montagnard et subalpin</t>
  </si>
  <si>
    <t xml:space="preserve">Mortalité  relativement forte au stade adulte, faible fécondité</t>
  </si>
  <si>
    <t xml:space="preserve">Ensemble des populations françaises en PACA. L'espèce est en danger critique d'extinction</t>
  </si>
  <si>
    <t xml:space="preserve">_1224</t>
  </si>
  <si>
    <t xml:space="preserve">Caretta caretta</t>
  </si>
  <si>
    <t xml:space="preserve">Tortue caouanne</t>
  </si>
  <si>
    <t xml:space="preserve">Quelques tentatives de reproduction sur le littoral varois + régulièrement observée en mer</t>
  </si>
  <si>
    <t xml:space="preserve">_1220</t>
  </si>
  <si>
    <t xml:space="preserve">Emys orbicularis</t>
  </si>
  <si>
    <t xml:space="preserve">Cistude d’Europe</t>
  </si>
  <si>
    <t xml:space="preserve">Faible</t>
  </si>
  <si>
    <t xml:space="preserve">Drainage de zones humides, curage, endiguement des cours d'eau, pollutions, fragmentation du milieu, urbanisation</t>
  </si>
  <si>
    <t xml:space="preserve">Etangs, lacs, marais d’eau douce ou saumâtre, mares, cours d’eau lents, canaux ruisseaux d'eau vive (Maures)</t>
  </si>
  <si>
    <t xml:space="preserve">2_moyen</t>
  </si>
  <si>
    <t xml:space="preserve">Peu menacée en PACA, effectifs abondants</t>
  </si>
  <si>
    <t xml:space="preserve">3_AMPHIBIANS</t>
  </si>
  <si>
    <t xml:space="preserve">_1994</t>
  </si>
  <si>
    <t xml:space="preserve">Hydromantes strinatii</t>
  </si>
  <si>
    <t xml:space="preserve">Spélerpès de Strinati</t>
  </si>
  <si>
    <t xml:space="preserve">Pression anthropique (urbanisation, tourisme) forte sur les populations situées sur la bande littorale (moins forte dans l'arrière pays), incendies, déboisements, inondations.</t>
  </si>
  <si>
    <t xml:space="preserve">Il fréquente des milieux rocheux de tout type (grottes, crevasses, éboulis, cavités artificielles…). Le choix de son habitat est  déterminé par les conditions de température et d’hygrométrie. En cas de sécheresse, il descend plus en profondeur dans les cavités.</t>
  </si>
  <si>
    <t xml:space="preserve">Stable</t>
  </si>
  <si>
    <t xml:space="preserve">Faible reproduction</t>
  </si>
  <si>
    <t xml:space="preserve">Ensemble des populations françaises en PACA (dpt 06) + pression anthropique forte sur bande littorale (moins forte dans arriere pays)</t>
  </si>
  <si>
    <t xml:space="preserve">_1193</t>
  </si>
  <si>
    <t xml:space="preserve">Bombina variegata</t>
  </si>
  <si>
    <t xml:space="preserve">Sonneur à ventre jaune</t>
  </si>
  <si>
    <t xml:space="preserve">Destruction de son habitat (comblement, drainage), écrasment lors des opérations de débardage, pollutions, compétition avec la Grenouille rieuse</t>
  </si>
  <si>
    <t xml:space="preserve">Il occupe les eaux stagnantes peu profondes et bien ensoleillées (mares permanentes ou temporaires, ornières, fossés, bordures marécageuses d’étangs, de lacs, retenues d’eau artificielles, anciennes carrières inondées, mares abreuvoirs en moyenne montagne...)</t>
  </si>
  <si>
    <t xml:space="preserve">Déclin. A disparu de Provence. Répartition aujourd'hui limitée aux départements 05 et 04. Effectif : environ 70 sites (étude CRAVE, 2008).</t>
  </si>
  <si>
    <t xml:space="preserve">Tétards  menacés par tout assèchement (évaporation, drainage…)</t>
  </si>
  <si>
    <t xml:space="preserve">oui (rassemblements nuptiaux)</t>
  </si>
  <si>
    <t xml:space="preserve">Les rares populations en PACA, situées en limite d’aire de répartition, doivent faire l’objet d’une attention particulière, l’espèce ayant déjà quasiment disparu de la région méditerranéenne au XXème siècle. Manque de connaissances quant à la connexion des noyaux de population de PACA avec ceux de Rhône Alpes.</t>
  </si>
  <si>
    <t xml:space="preserve">_1166</t>
  </si>
  <si>
    <t xml:space="preserve">Triturus cristatus</t>
  </si>
  <si>
    <t xml:space="preserve">Triton crêté</t>
  </si>
  <si>
    <t xml:space="preserve">Destruction et fragmentation de son habitat liée à l'agriculture intensive  (drainage, comblement de mares, arrage de haies, phytosanitaire), introduction de poissons carnivores (Perche soleil…). </t>
  </si>
  <si>
    <t xml:space="preserve">Mares, mares abreuvoirs, sources, fontaines, fossés, bordures d’étangs voire de petits lacs, ornières. . La présence de boisements, haies, fourrés, etc, en périphérie proche de la zone de reproduction est idéale pour la phase terrestre de l’espèce.</t>
  </si>
  <si>
    <t xml:space="preserve">Déclin. La principale station de PACA (400 individus) se trouve sur une mare industrielle en voie de comblement, en banlieu sud d'Arles (Trinquetaille).</t>
  </si>
  <si>
    <t xml:space="preserve">Une anomalie génétique cause la mort de la moitié des œufs embryonnés</t>
  </si>
  <si>
    <t xml:space="preserve">L'espèce est en régression. Une seule population connue en PACA (Camargue)</t>
  </si>
  <si>
    <t xml:space="preserve">_1190</t>
  </si>
  <si>
    <t xml:space="preserve">Discoglossus sardus</t>
  </si>
  <si>
    <t xml:space="preserve">Discoglosse sarde</t>
  </si>
  <si>
    <t xml:space="preserve">LC = préoccupation mineure (PACA :  VU = vulnérable,  hyeres)</t>
  </si>
  <si>
    <t xml:space="preserve">Seuleument présent dans le Parc national de Port-Cros, ainsi que sur l'Ile du Levant (terrain militaire) où l'espèce semble peu menacée. </t>
  </si>
  <si>
    <t xml:space="preserve">Eaux courantes ou stagnantes, pérennes ou temporaires</t>
  </si>
  <si>
    <t xml:space="preserve">Stable (environ 5000 adultes)</t>
  </si>
  <si>
    <t xml:space="preserve">Très rare mais peu menacé car présent sur le PN de Port-cros et l'Ile du Levant</t>
  </si>
  <si>
    <t xml:space="preserve">4_FISCHES</t>
  </si>
  <si>
    <t xml:space="preserve">_1158</t>
  </si>
  <si>
    <t xml:space="preserve">Zingel asper</t>
  </si>
  <si>
    <t xml:space="preserve">Apron du Rhône</t>
  </si>
  <si>
    <t xml:space="preserve">UICN decembre 2009</t>
  </si>
  <si>
    <t xml:space="preserve">Discontinuité écologique fragmente les populations (barrages, seuils…) - Modification des régimes hydrologiques  (débits réservés)</t>
  </si>
  <si>
    <t xml:space="preserve">Cours d'eau de la zone à Ombre à la zone à Barbeau, à lit tresssé (Durance) ou chenalisé (Loue)</t>
  </si>
  <si>
    <t xml:space="preserve">Aucune</t>
  </si>
  <si>
    <t xml:space="preserve">Quasi-endémique PACA. Fortes menaces. Forte responsabilité mondiale. Populations bien suivies sur la Durance et affluents.
2 Programmes LIFE.</t>
  </si>
  <si>
    <t xml:space="preserve">_1138</t>
  </si>
  <si>
    <t xml:space="preserve">Barbus meridionalis</t>
  </si>
  <si>
    <t xml:space="preserve">Barbeau méridional</t>
  </si>
  <si>
    <t xml:space="preserve">Pression anthropique : pollution, dégradation de son habitat, périodes d'assecs qui s'amplifient (durée, linéaire)</t>
  </si>
  <si>
    <t xml:space="preserve">Cours d'eau des têtes de bassins voire certains fleuves (où le Barbeau fluviatile est absent)</t>
  </si>
  <si>
    <t xml:space="preserve"> Espèce endémique du bassin méditerranéen, présente surtout dans les têtes de bassin versant. Sensible à la qualité de son habitat. Menacée par endroits (ex : forte pression sur les Paillons, Alpes-maritimes)</t>
  </si>
  <si>
    <t xml:space="preserve">_1095</t>
  </si>
  <si>
    <t xml:space="preserve">Petromyzon marinus</t>
  </si>
  <si>
    <t xml:space="preserve">Lamproie marine</t>
  </si>
  <si>
    <t xml:space="preserve">Discontinuité écologique limite la remontée des adultes vers les zones de frayères (barrages, seuils…) - Pollution des sédiments (toxiques, métaux lourds…)</t>
  </si>
  <si>
    <t xml:space="preserve">Phase larvaire dans les rivières (enfouies dans les sédiments). Après 5 à 7 ans, phase de grossissement en mer puis montaison vers les cours d'eau pour la reproduction (substrats sablo-limoneux).</t>
  </si>
  <si>
    <t xml:space="preserve">Inconnu (station de suivi ONEMA pas représentative pour cette espèce, technique de pêche inadaptée). Reproduction incertaine en PACA (aucune frayère avérée). Frayères les plus proches connues : reproduction  observée en 2001 sur la bas-gardon (PLAGEPOMI)</t>
  </si>
  <si>
    <t xml:space="preserve">Vulnérabilité des larves à la pollution (vivent de 5 à 7 ans dans les sédiments)</t>
  </si>
  <si>
    <t xml:space="preserve"> Menacée (continuité écologique). Plan Rhône 2009-2013
(stratégie nationale poisson migrateurs).</t>
  </si>
  <si>
    <t xml:space="preserve">_1099</t>
  </si>
  <si>
    <t xml:space="preserve">Lampetra fluviatilis</t>
  </si>
  <si>
    <t xml:space="preserve">Lamproie de rivière</t>
  </si>
  <si>
    <t xml:space="preserve">Inconnu (station de suivi ONEMA pas représentative pour cette espèce, technique de pêche inadaptée).  Reproduction incertaine en PACA (aucune frayère avérée)</t>
  </si>
  <si>
    <t xml:space="preserve">Oui </t>
  </si>
  <si>
    <t xml:space="preserve">Très rare en PACA, peu fréquente en France. Menaces : comme L.marine</t>
  </si>
  <si>
    <t xml:space="preserve">_1103</t>
  </si>
  <si>
    <t xml:space="preserve">Alosa fallax</t>
  </si>
  <si>
    <t xml:space="preserve">Alose feinte</t>
  </si>
  <si>
    <t xml:space="preserve">Reproduction dans les fleuves et leurs affluents. Croissance en mer.</t>
  </si>
  <si>
    <t xml:space="preserve">Déclin.  Reproduction incertaine en PACA (aucune frayère avérée). Frayères les plus proches connues : sur le Rhône en aval immédiat du barrage de Saint-Montan (Ardèche), puis sur la Cèze.</t>
  </si>
  <si>
    <t xml:space="preserve">Menacée (continuité écologique). Plan Rhône 2009-2013</t>
  </si>
  <si>
    <t xml:space="preserve">_1126</t>
  </si>
  <si>
    <t xml:space="preserve">Chondrostoma toxostoma</t>
  </si>
  <si>
    <t xml:space="preserve">Toxostome</t>
  </si>
  <si>
    <t xml:space="preserve">Pollutions des sédiments, dégradation générale des habitats (colmatage du substrat) - Hybridation avec le Hotu</t>
  </si>
  <si>
    <t xml:space="preserve">Rivière courante à substrats de graviers</t>
  </si>
  <si>
    <t xml:space="preserve">Espèce benthique donc vulnérable à la pollution des sédiments</t>
  </si>
  <si>
    <t xml:space="preserve">Peu représentée sur les stations du RHP ONEMA (1994-2004), hybridation avec le Hotu</t>
  </si>
  <si>
    <t xml:space="preserve">_1134</t>
  </si>
  <si>
    <t xml:space="preserve">Rhodeus sericeus amarus</t>
  </si>
  <si>
    <t xml:space="preserve">Bouvière</t>
  </si>
  <si>
    <t xml:space="preserve">Pression anthropique (pollution, dégradation de son habitat)</t>
  </si>
  <si>
    <t xml:space="preserve">Cours d'eau à écoulement lent, aux substrats sablo-limoneux, et riches en végétation, où les bivalves Unio ou Anodonta sont présents.</t>
  </si>
  <si>
    <t xml:space="preserve">Stable depuis 1995</t>
  </si>
  <si>
    <t xml:space="preserve">Raréfaction de son hôte pour la reproduction (genre Unio et Anodonta), sensible aux micropolluants</t>
  </si>
  <si>
    <t xml:space="preserve">Très rare voire absente en PACA (aucune donnée ONEMA). Présente en Camargue. Commensalisme avec moule anodonte (sensible à la pollution).</t>
  </si>
  <si>
    <t xml:space="preserve">_1131</t>
  </si>
  <si>
    <t xml:space="preserve">Leuciscus souffia</t>
  </si>
  <si>
    <t xml:space="preserve">Blageon</t>
  </si>
  <si>
    <t xml:space="preserve">Artificialisation du régime hydrologique - pollution organique</t>
  </si>
  <si>
    <t xml:space="preserve">3_faible</t>
  </si>
  <si>
    <t xml:space="preserve">Fréquente sur les stations de pêche RHP ONEMA</t>
  </si>
  <si>
    <t xml:space="preserve">_1163</t>
  </si>
  <si>
    <t xml:space="preserve">Cottus gobio</t>
  </si>
  <si>
    <t xml:space="preserve">Chabot</t>
  </si>
  <si>
    <t xml:space="preserve">DD = données insuffisantes</t>
  </si>
  <si>
    <t xml:space="preserve">Dégradation des habitats (colmatage du substrat) - pollution</t>
  </si>
  <si>
    <t xml:space="preserve">Cours d'eau turbulent, température fraîche, présentant suffisament de caches (pierres, blocs…)</t>
  </si>
  <si>
    <t xml:space="preserve">Fréquente en PACA</t>
  </si>
  <si>
    <t xml:space="preserve">_1096</t>
  </si>
  <si>
    <t xml:space="preserve">Lampetra planeri</t>
  </si>
  <si>
    <t xml:space="preserve">Lamproie de Planer</t>
  </si>
  <si>
    <t xml:space="preserve">Aucune - habitat de l'espèce peu représenté en PACA - espèce peu adpatée au régime hydrologique méditerrannéen et peu tolérante aux températures élevées (T°létale : 29°)</t>
  </si>
  <si>
    <t xml:space="preserve">Fréquente les têtes de bassin versants,  pour lesquels les ruisseaux offrent des substrats sablo-vaseux</t>
  </si>
  <si>
    <t xml:space="preserve">Espèce peu féconde, mourant
après son unique reproduction - 
l'importance de la durée larvaire
dans les sédiments rend l'espèce
très sensible à la pollution</t>
  </si>
  <si>
    <t xml:space="preserve">4_très faible</t>
  </si>
  <si>
    <t xml:space="preserve">Peu représentée en PACA (têtes de BV méditerrannéennes peu favorables car lessivage sédiments par crues violentes). Largement représentée ailleurs en France.</t>
  </si>
  <si>
    <t xml:space="preserve">_1149</t>
  </si>
  <si>
    <t xml:space="preserve">Cobitis taenia</t>
  </si>
  <si>
    <t xml:space="preserve">Loche de rivière</t>
  </si>
  <si>
    <t xml:space="preserve">Rare voire absente en PACA (d'après étude génétique, les loches de rivière en Durance seraient des loches épineuses (Cobitis bilineata))</t>
  </si>
  <si>
    <t xml:space="preserve">5_INVERTEBRATES (Insectes)</t>
  </si>
  <si>
    <t xml:space="preserve">_1059</t>
  </si>
  <si>
    <t xml:space="preserve">Maculinea teleius</t>
  </si>
  <si>
    <t xml:space="preserve">Azuré de la Sanguisorbe </t>
  </si>
  <si>
    <t xml:space="preserve">pas de liste rouge existante</t>
  </si>
  <si>
    <t xml:space="preserve">Urbanisation, déprise agricole, intensification agricole</t>
  </si>
  <si>
    <t xml:space="preserve">Prairies mésophiles à humides avec Sanguisorbe</t>
  </si>
  <si>
    <t xml:space="preserve">Sensibilité à la structure de l'habitat ; cycle complexe, lié à une seule plante-hôte et quelques espèces de fourmis "rouges"</t>
  </si>
  <si>
    <t xml:space="preserve">oui</t>
  </si>
  <si>
    <t xml:space="preserve">Espèce rare en PACA et en France. En régression. Lié à prairies humides, milieu fortement menacé. Cycle bio complexe lié à fourmis genre myrmica (pas de repro si pas de fourmis).</t>
  </si>
  <si>
    <t xml:space="preserve">_1079</t>
  </si>
  <si>
    <t xml:space="preserve">Limoniscus violaceus</t>
  </si>
  <si>
    <t xml:space="preserve">Taupin violacé</t>
  </si>
  <si>
    <t xml:space="preserve">Exploitation des vieilles futaies, intensification agricole, urbanisation</t>
  </si>
  <si>
    <t xml:space="preserve">Arbres à cavités</t>
  </si>
  <si>
    <t xml:space="preserve">Espèce très spécialisée : utilisation de certaines cavités uniquement</t>
  </si>
  <si>
    <t xml:space="preserve">Coléoptère saproxylophage. Espèce très rare en PACA et en France, exigeante (sténohèce) et sous prospectée.</t>
  </si>
  <si>
    <t xml:space="preserve">_4035</t>
  </si>
  <si>
    <t xml:space="preserve">Gortyna borelii lunata</t>
  </si>
  <si>
    <t xml:space="preserve">Noctuelle des peucédans</t>
  </si>
  <si>
    <t xml:space="preserve">Reboisements, déprise agricole, uniquement dans l'est du dpt 06, 15 stations connues (l'espèce -ecotype mésophile- a quasi disparu ailleurs en France)</t>
  </si>
  <si>
    <t xml:space="preserve">Versants secs et xérothermophiles (landes). En PACA, uniquement l'écotype xérothermophile</t>
  </si>
  <si>
    <t xml:space="preserve">Lié à une plante hôte (Peucedanum officinale, principalement)</t>
  </si>
  <si>
    <t xml:space="preserve">Taxon rare en France. En PACA, présent quasi-uniquement dans dpt 06. Méconnu. Lié à une plante hôte (Peucedanum officinale, principalement)</t>
  </si>
  <si>
    <t xml:space="preserve">5_INVERTEBRATES (Crustacés)</t>
  </si>
  <si>
    <t xml:space="preserve">_1092</t>
  </si>
  <si>
    <t xml:space="preserve">Austropotamobius pallipes</t>
  </si>
  <si>
    <t xml:space="preserve">Ecrevisse à pieds blancs</t>
  </si>
  <si>
    <t xml:space="preserve">MNHN 1994</t>
  </si>
  <si>
    <t xml:space="preserve">Dégradation des habitats (altération des berges/sous-berges) - pollution -compétition avec les écrevisses américaines - épidémie de peste</t>
  </si>
  <si>
    <t xml:space="preserve">Cours d'eau de têtes de bassin,  température fraîche, présentant des sous-berges, anfractuosités du chevelu racinaire</t>
  </si>
  <si>
    <t xml:space="preserve">Espèce décimée par la peste (aphanomycose) </t>
  </si>
  <si>
    <t xml:space="preserve">Espèce menacée par l'altération de son habitat, la pollution,
la compétition avec les écrevisses américaines porteuses de la peste. Espèce bioindicatrice, sensible à la dégradation de son habitat</t>
  </si>
  <si>
    <t xml:space="preserve">_1041</t>
  </si>
  <si>
    <t xml:space="preserve">Oxygastra curtisii</t>
  </si>
  <si>
    <t xml:space="preserve">Cordulie à corps fin</t>
  </si>
  <si>
    <t xml:space="preserve">Urbanisation, destruction des ripisylves, pollution (agricole ou autre)</t>
  </si>
  <si>
    <t xml:space="preserve">Cours d'eau lents aux berges boisées, parfois lacs et gravières</t>
  </si>
  <si>
    <t xml:space="preserve">Déclin : rétraction de l'aire de répartition</t>
  </si>
  <si>
    <t xml:space="preserve">Sensibilité à la structure de l'habitat et à la qualité de l'eau</t>
  </si>
  <si>
    <t xml:space="preserve">Rare à l'échelle régionale. Assez rare en France. Liée aux cours d'eau boisés, mais s'adapte à certaines zones lentiques (lacs, gravières). Sensible à dégradation structure habitat (boisements)</t>
  </si>
  <si>
    <t xml:space="preserve">_1074</t>
  </si>
  <si>
    <t xml:space="preserve">Eriogaster catax</t>
  </si>
  <si>
    <t xml:space="preserve">Laineuse du Prunelier</t>
  </si>
  <si>
    <t xml:space="preserve">Intensification agricole, reboisements, urbanisation</t>
  </si>
  <si>
    <t xml:space="preserve">Prairies embroussaillées, lisières forestières</t>
  </si>
  <si>
    <t xml:space="preserve">Sensibilité à la structure de l'habitat et à la pollution agrochimique</t>
  </si>
  <si>
    <t xml:space="preserve">Manque de données, espèce semblant rare, en régression dans bien des régions. Sensible aux pesticides.</t>
  </si>
  <si>
    <t xml:space="preserve">_1084</t>
  </si>
  <si>
    <t xml:space="preserve">Osmoderma eremita</t>
  </si>
  <si>
    <t xml:space="preserve">Barbot (= Pique prune)</t>
  </si>
  <si>
    <t xml:space="preserve">Espèce rare, exigeante et sous-prospectée. Habitat (vieux arbres à cavités) a quasi-disparu de basse provence, et rare ailleurs en PACA (malgré de vastes surfaces forestières, en apparence).</t>
  </si>
  <si>
    <t xml:space="preserve">_1046</t>
  </si>
  <si>
    <t xml:space="preserve">Gomphus graslinii</t>
  </si>
  <si>
    <t xml:space="preserve">Gomphe de Graslin</t>
  </si>
  <si>
    <t xml:space="preserve">reproduction non prouvée</t>
  </si>
  <si>
    <t xml:space="preserve">Cours d'eau limoneux ou sableux avec ripisylve</t>
  </si>
  <si>
    <t xml:space="preserve">Espèce nouvelle pour PACA (2010)</t>
  </si>
  <si>
    <t xml:space="preserve">Observation récente (2010) par E. Iorio dans le canal de la Vallée des Baux : reproduction possible mais non avérée. S'il s'agit d'une population implantée, sa conservation - en situation isolée et unique à l'est du Rhône (et en PACA)- deviendrait prioritaire. Donc enjeu fort si reproduction ou faible si erratisme (peu probable).</t>
  </si>
  <si>
    <t xml:space="preserve">_1044</t>
  </si>
  <si>
    <t xml:space="preserve">Coenagrion mercuriale</t>
  </si>
  <si>
    <t xml:space="preserve">Agrion de Mercure</t>
  </si>
  <si>
    <t xml:space="preserve">Cours d'eau de faibles dimensions, fossés, canaux d'irrigation</t>
  </si>
  <si>
    <t xml:space="preserve">Sensibilité à la qualité de l'eau</t>
  </si>
  <si>
    <t xml:space="preserve">Espèce relativement commune. Peut s'adapter à des milieux de substitution tels que les canaux et fossés d'irrigation, si l'eau y est de bonne qualité.</t>
  </si>
  <si>
    <t xml:space="preserve">_1075</t>
  </si>
  <si>
    <t xml:space="preserve">Graellsia isabellae</t>
  </si>
  <si>
    <t xml:space="preserve">Isabelle de France</t>
  </si>
  <si>
    <t xml:space="preserve">Exploitation des vieilles futaies, urbanisation, changement climatique global</t>
  </si>
  <si>
    <t xml:space="preserve">Pinèdes matures à Pin sylvestre</t>
  </si>
  <si>
    <t xml:space="preserve">Une seule plante-hôte</t>
  </si>
  <si>
    <t xml:space="preserve">Rare et localisée mais semble progresser (peut être du fait d'une meilleure prospection). Habitat non menacé (pinèdes pin sylvestre principalement). </t>
  </si>
  <si>
    <t xml:space="preserve">_1087</t>
  </si>
  <si>
    <t xml:space="preserve">Rosalia alpina</t>
  </si>
  <si>
    <t xml:space="preserve">Rosalie des Alpes</t>
  </si>
  <si>
    <t xml:space="preserve">Exploitation des vieilles hêtraies, urbanisation</t>
  </si>
  <si>
    <t xml:space="preserve">Hêtraie mâture</t>
  </si>
  <si>
    <t xml:space="preserve">Plante hôte unique</t>
  </si>
  <si>
    <t xml:space="preserve">Espèce exigeante (hêtraies mâtures) mais habitat peu menacé</t>
  </si>
  <si>
    <t xml:space="preserve">_1065</t>
  </si>
  <si>
    <t xml:space="preserve">Euphydryas aurinia</t>
  </si>
  <si>
    <t xml:space="preserve">Damier de la Succise</t>
  </si>
  <si>
    <t xml:space="preserve">Urbanisation, déprise agricole, reboisements</t>
  </si>
  <si>
    <t xml:space="preserve">Pelouses sèches, garrigues, prairies montagnardes et alpines</t>
  </si>
  <si>
    <t xml:space="preserve">Sensibilité à la structure de l'habitat</t>
  </si>
  <si>
    <r>
      <rPr>
        <sz val="10"/>
        <rFont val="Arial"/>
        <family val="2"/>
      </rPr>
      <t xml:space="preserve">Espèce fréquente en PACA. En légère régression (fermeture des milieux, urbanisation).  Super-espèce en voie de différenciation avec des taxons isolés géographiquement et en fonction des plantes hôtes. Manque d'informations sur son écologie en PACA. L’espèce nominale </t>
    </r>
    <r>
      <rPr>
        <i val="true"/>
        <sz val="10"/>
        <rFont val="Arial"/>
        <family val="2"/>
      </rPr>
      <t xml:space="preserve">E. a. aurinia</t>
    </r>
    <r>
      <rPr>
        <sz val="10"/>
        <rFont val="Arial"/>
        <family val="2"/>
      </rPr>
      <t xml:space="preserve"> n’existe pas en PACA. Elle est remplacée par trois formes ou sous-espèces dont la plus commune est </t>
    </r>
    <r>
      <rPr>
        <i val="true"/>
        <sz val="10"/>
        <rFont val="Arial"/>
        <family val="2"/>
      </rPr>
      <t xml:space="preserve">E. a. provincialis</t>
    </r>
    <r>
      <rPr>
        <sz val="10"/>
        <rFont val="Arial"/>
        <family val="2"/>
      </rPr>
      <t xml:space="preserve"> à l’étage collinéen. Elle est remplacée en haute montagne par la forme </t>
    </r>
    <r>
      <rPr>
        <i val="true"/>
        <sz val="10"/>
        <rFont val="Arial"/>
        <family val="2"/>
      </rPr>
      <t xml:space="preserve">E. a. glaciegenita</t>
    </r>
    <r>
      <rPr>
        <sz val="10"/>
        <rFont val="Arial"/>
        <family val="2"/>
      </rPr>
      <t xml:space="preserve"> (syn.:</t>
    </r>
    <r>
      <rPr>
        <i val="true"/>
        <sz val="10"/>
        <rFont val="Arial"/>
        <family val="2"/>
      </rPr>
      <t xml:space="preserve">debilis</t>
    </r>
    <r>
      <rPr>
        <sz val="10"/>
        <rFont val="Arial"/>
        <family val="2"/>
      </rPr>
      <t xml:space="preserve">)  et à moyenne altitude par la forme intermédiaire </t>
    </r>
    <r>
      <rPr>
        <i val="true"/>
        <sz val="10"/>
        <rFont val="Arial"/>
        <family val="2"/>
      </rPr>
      <t xml:space="preserve">E. a. frigescens. - E. aurinia provincialis </t>
    </r>
    <r>
      <rPr>
        <sz val="10"/>
        <rFont val="Arial"/>
        <family val="2"/>
      </rPr>
      <t xml:space="preserve">nettement xérophile, n’est pas menacée contrairement à l’espèce nominale (hygrophile) à l’échelon européen.</t>
    </r>
  </si>
  <si>
    <t xml:space="preserve">_1078</t>
  </si>
  <si>
    <t xml:space="preserve">Callimorpha quadripunctaria</t>
  </si>
  <si>
    <t xml:space="preserve">Ecaille chinée</t>
  </si>
  <si>
    <t xml:space="preserve">Espèce ubiquiste</t>
  </si>
  <si>
    <t xml:space="preserve">Espèce banale</t>
  </si>
  <si>
    <t xml:space="preserve">_1083</t>
  </si>
  <si>
    <t xml:space="preserve">Lucanus cervus</t>
  </si>
  <si>
    <t xml:space="preserve">Lucane cerf-volant</t>
  </si>
  <si>
    <t xml:space="preserve">Urbanisation</t>
  </si>
  <si>
    <t xml:space="preserve">Chênaies et divers feuillus</t>
  </si>
  <si>
    <t xml:space="preserve">Augmentation</t>
  </si>
  <si>
    <t xml:space="preserve">Coléoptère saproxylophage. Espèce relativement fréquente en PACA (mais moins que C.cerdo). Liée aux arbres sénescents</t>
  </si>
  <si>
    <t xml:space="preserve">_1088</t>
  </si>
  <si>
    <t xml:space="preserve">Cerambyx cerdo</t>
  </si>
  <si>
    <t xml:space="preserve">Grand Capricorne</t>
  </si>
  <si>
    <t xml:space="preserve">Chênaie</t>
  </si>
  <si>
    <t xml:space="preserve">Coléoptère saproxylophage. Espèce très fréquente en PACA</t>
  </si>
  <si>
    <t xml:space="preserve">_1037</t>
  </si>
  <si>
    <t xml:space="preserve">Ophiogomphus cecilia</t>
  </si>
  <si>
    <t xml:space="preserve">Gomphe serpentin</t>
  </si>
  <si>
    <t xml:space="preserve">Petite population très discrète connue sur le canal de Vergière (St-Martin de Crau, environ 10 observations), reproductrice au moins entre les années 1980 et le début des années 2000. Depuis pas de nouveau contact, mais peu de prospections aux bonnes dates (source : C. Deliry)</t>
  </si>
  <si>
    <t xml:space="preserve">_1927</t>
  </si>
  <si>
    <t xml:space="preserve">Stephanopachys substriatus</t>
  </si>
  <si>
    <t xml:space="preserve">Intensification de la sylviculture</t>
  </si>
  <si>
    <t xml:space="preserve">Coléoptère saproxylophage extrêmement rare. Ecologie très mal connue (vit sous écorces de pins)</t>
  </si>
  <si>
    <t xml:space="preserve">Enjeu inconnu mais probablement fort. Statut de conservation méconnu en PACA mais rare en l'état actuel des connaissance (2010). Ecologie : sous écorces de pins (sous-corticole) en montagne. Menacé en Roumanie. Aires de répartition probablement très restreintes (montagnard). Identification facile pour un expert mais détection difficile (piege à interception type polytrap =&gt; couteux). Espèce probablement rare mais sous-prospectée. Les habitats potentiellement favorables sont bien representés, mais pas forcement l'espèce. Priorité de conservation ne peut donc être évaluée de manière certaine, mais est probablement élevée. Espèce mal connue, même au niveau européen, mais a été considérée jusqu'au milieu du XX siècle comme ravageur forestier en Allemagne. Des prospections ciblées et intensives dans des habitats favorables de certains PN en Autriche n'ont pas permis de retrouver l'espèce. Serait potentiellement présent en 05 et 04 d'après OPIE (comm.pers. E.Cosson).</t>
  </si>
  <si>
    <t xml:space="preserve">_1926</t>
  </si>
  <si>
    <t xml:space="preserve">Stephanopachys linearis</t>
  </si>
  <si>
    <t xml:space="preserve">Enjeu inconnu mais probablement fort. Statut de conservation méconnu en PACA mais rare en l'état actuel des connaissance (2010). Ecologie : sous écorces de pins (sous-corticole) en montagne. Menacé en Roumanie. Aires de répartition probablement très restreintes (montagnard). Identification facile pour un expert mais détection difficile (piege à interception type polytrap =&gt; couteux). Espèce probablement rare mais sous-prospectée. Les habitats potentiellement favorables sont bien representés, mais pas forcement l'espèce. Priorité de conservation ne peut donc être évaluée de manière certaine, mais est probablement élevée. Espèce encore moins bien connue que S. substriatus au niveau Européen. Serait potentiellement présent en 05 (Queyras) d'après OPIE (comm.pers. E.Cosson).</t>
  </si>
  <si>
    <t xml:space="preserve">5_INVERTEBRATES (Mollusques)</t>
  </si>
  <si>
    <t xml:space="preserve">_1014</t>
  </si>
  <si>
    <t xml:space="preserve">Vertigo angustior</t>
  </si>
  <si>
    <t xml:space="preserve">1 station avérée au lac St Léger (dpt04), expertisée par O.Gargominy (MNHN) lors du DOCOB. Très mal connu selon F.Magnin (fev.2011). Etait abondante à l'holocène. Répartition actuelle inconnue faute de prospection (micro-mollusque).</t>
  </si>
  <si>
    <t xml:space="preserve">_1016</t>
  </si>
  <si>
    <t xml:space="preserve">Vertigo moulinsiana</t>
  </si>
  <si>
    <t xml:space="preserve">Très mal connu selon F.Magnin (fev.2011). Etait abondante à l'holocène. Répartition actuelle inconnue faute de prospection (micro-mollusque).</t>
  </si>
  <si>
    <t xml:space="preserve">_1032</t>
  </si>
  <si>
    <t xml:space="preserve">Unio crassus</t>
  </si>
  <si>
    <t xml:space="preserve">Très mal connu selon F.Magnin (fev.2011). </t>
  </si>
  <si>
    <t xml:space="preserve">6_PLANTS (Angiospermes)</t>
  </si>
  <si>
    <t xml:space="preserve">_1871</t>
  </si>
  <si>
    <t xml:space="preserve">Leucojum nicaeense</t>
  </si>
  <si>
    <t xml:space="preserve">Nivéole de Nice</t>
  </si>
  <si>
    <t xml:space="preserve">LRN Tome 1</t>
  </si>
  <si>
    <t xml:space="preserve">Urbanisation, entretiens de voies (pistes, routes), pollutions, fermeture des milieux</t>
  </si>
  <si>
    <t xml:space="preserve">garrigues ouvertes, pelouses rocailleuses</t>
  </si>
  <si>
    <t xml:space="preserve">déclin ? Effectif réduit, estimée à 8000 pieds (Thèse K. Diadema, 2006)</t>
  </si>
  <si>
    <t xml:space="preserve">-</t>
  </si>
  <si>
    <t xml:space="preserve">Espèce endémique menacée du fait de ses affinités littorales (l'exposant aux fortes pressions d'urbanisation). Semble moins menacée dans l'arrière pays (Préalpes de Grasse). Pop mondiale limitée (8000 pieds)</t>
  </si>
  <si>
    <t xml:space="preserve">_1903</t>
  </si>
  <si>
    <t xml:space="preserve">Liparis loeselii</t>
  </si>
  <si>
    <t xml:space="preserve">Liparis de Loesel</t>
  </si>
  <si>
    <t xml:space="preserve">zones humides</t>
  </si>
  <si>
    <t xml:space="preserve">Supposée disparue de PACA pendant un temps, puis redécouverte récente d'1 station dans le dpt 05 (estim 2010 : 640 ind., 150 m2). Potentielle également dans les marais de Crau humide (nécessiterait une prospection de terrain ciblée, car détection difficile)</t>
  </si>
  <si>
    <t xml:space="preserve">_4087</t>
  </si>
  <si>
    <t xml:space="preserve">Serratula lycopifolia</t>
  </si>
  <si>
    <t xml:space="preserve">Serratule à feuilles de lycopode</t>
  </si>
  <si>
    <t xml:space="preserve">Mises en cultures intensives, défrichements, embroussaillement, urbanisation</t>
  </si>
  <si>
    <t xml:space="preserve">Prairies humides</t>
  </si>
  <si>
    <t xml:space="preserve">Espèce rare liée à des systèmes évoluant rapidement vers des états plus denses et fermés, mais aussi menacée par les changements de vocation des terres (drainage, mises en cultures,etc.). Enjeu très fort car seulement en PACA et car habitat menacé</t>
  </si>
  <si>
    <t xml:space="preserve">_1453</t>
  </si>
  <si>
    <t xml:space="preserve">Arenaria provincialis</t>
  </si>
  <si>
    <t xml:space="preserve">Sabline de Provence</t>
  </si>
  <si>
    <t xml:space="preserve">Rare</t>
  </si>
  <si>
    <t xml:space="preserve">Stabilisation (pistes, sentiers) et dégradations d'éboulis (accès voies d'escalade, vtt, etc.), piétinement</t>
  </si>
  <si>
    <t xml:space="preserve">éboulis calcaires actifs</t>
  </si>
  <si>
    <t xml:space="preserve">stable</t>
  </si>
  <si>
    <t xml:space="preserve">Espèce micro-endémique à l'écologie spécialisée, menacée par la surfréquentation du massif des Calanques, surfréquentation a priori sur le point d'être mieux gérée grâce aux actions de conservation (GIP Calanques) et la future mise en place du Parc National des Calanques.</t>
  </si>
  <si>
    <t xml:space="preserve">_1534</t>
  </si>
  <si>
    <t xml:space="preserve">Potentilla delphinensis</t>
  </si>
  <si>
    <t xml:space="preserve">Potentille du Dauphiné</t>
  </si>
  <si>
    <t xml:space="preserve">Surpâturage et déprise agricole, fermeture des milieux, pollution génétique par les autres potentilles avec lesquelles elle semble s'hybrider</t>
  </si>
  <si>
    <t xml:space="preserve">pelouses sèches, lisières, bords de chemins</t>
  </si>
  <si>
    <t xml:space="preserve">Espèce endémique large toujours rare, aux stations isolées, à faibles effectifs, et vulnérable en raison de ses habitats favorables pouvant être soumis à de fortes pressions</t>
  </si>
  <si>
    <t xml:space="preserve">_1604</t>
  </si>
  <si>
    <t xml:space="preserve">Eryngium alpinum</t>
  </si>
  <si>
    <t xml:space="preserve">Panicaut des Alpes</t>
  </si>
  <si>
    <t xml:space="preserve">Aménagements stations de ski, pastoralisme de printemps, gestion forestière, écologie dépendante d'une certaine forme d'entretien des prairies</t>
  </si>
  <si>
    <t xml:space="preserve">prairies de fauches mésophiles, mégaphorbiaies et mélézeins clairs</t>
  </si>
  <si>
    <t xml:space="preserve">espèce barochore dont les graines tombent trop près du pied mère pour assurer une dispersion efficace</t>
  </si>
  <si>
    <t xml:space="preserve">Espèce attractive et sévèrement menacée par le prélèvement, les mauvaises conduites pastorales</t>
  </si>
  <si>
    <t xml:space="preserve">_1689</t>
  </si>
  <si>
    <t xml:space="preserve">Dracocephalum austriacum</t>
  </si>
  <si>
    <t xml:space="preserve">Dracocéphale d’Autriche</t>
  </si>
  <si>
    <t xml:space="preserve">Prélèvements, fermeture des milieux, mauvaise conduite pastorale</t>
  </si>
  <si>
    <t xml:space="preserve">pelouses sèches, pentes rocheuses</t>
  </si>
  <si>
    <t xml:space="preserve">Espèce très rare, aux populations disjointes mais semblant néanmoins assez stable. Suivie depuis plusieurs années</t>
  </si>
  <si>
    <t xml:space="preserve">_1474</t>
  </si>
  <si>
    <t xml:space="preserve">Aquilegia bertolonii</t>
  </si>
  <si>
    <t xml:space="preserve">Ancolie de Bertoloni</t>
  </si>
  <si>
    <t xml:space="preserve">a surveiller</t>
  </si>
  <si>
    <t xml:space="preserve">LRN Tome 2</t>
  </si>
  <si>
    <t xml:space="preserve">Espèce attractive cueillie par amateurs jardins, menacée égalemet par fermeture et densification couvert arboré, aménagements forestiers (pistes, reboisements, etc.)</t>
  </si>
  <si>
    <t xml:space="preserve">Eboulis, pelouses rocailleuses, bois clairs, sur calcaire</t>
  </si>
  <si>
    <t xml:space="preserve">stable ?</t>
  </si>
  <si>
    <t xml:space="preserve">Espèce endémique large relativement bien représentée dans les dpt 04 et 06</t>
  </si>
  <si>
    <t xml:space="preserve">_1527</t>
  </si>
  <si>
    <t xml:space="preserve">Saxifraga florulenta</t>
  </si>
  <si>
    <t xml:space="preserve">Saxifrage à feuilles nombreuses</t>
  </si>
  <si>
    <t xml:space="preserve">Moyen à Faible</t>
  </si>
  <si>
    <t xml:space="preserve">Cueillettes et, dans une moindre mesure, aménagements mais l'essentiel des stations étant situé dans le PNM, ce genre de menaces est marginal (en théorie !)</t>
  </si>
  <si>
    <t xml:space="preserve">Falaises siliceuses et chaos rocheux</t>
  </si>
  <si>
    <t xml:space="preserve">stable voire en légère augmentation</t>
  </si>
  <si>
    <t xml:space="preserve">monocarpique à croissance lente</t>
  </si>
  <si>
    <t xml:space="preserve">Espèce endémique à l'écologie spécialisée (falaises) qui la "protège" des menaces auxquelles elle peut être soumise</t>
  </si>
  <si>
    <t xml:space="preserve">_1545</t>
  </si>
  <si>
    <t xml:space="preserve">Trifolium saxatile</t>
  </si>
  <si>
    <t xml:space="preserve">Trèfle des rochers</t>
  </si>
  <si>
    <t xml:space="preserve">Dynamique naturelle d'embroussaillement et, dans une moindre mesure, activités d'extraction de matériaux</t>
  </si>
  <si>
    <t xml:space="preserve">moraines et graviers des torrents alpins</t>
  </si>
  <si>
    <t xml:space="preserve">Espèce bien connue et suivie par PN Ecrins, à l'habitat bien représenté dans son aire</t>
  </si>
  <si>
    <t xml:space="preserve">_1557</t>
  </si>
  <si>
    <t xml:space="preserve">Astragalus centralpinus</t>
  </si>
  <si>
    <t xml:space="preserve">Astragale queue de renard</t>
  </si>
  <si>
    <t xml:space="preserve">Prélèvements et fermeture des milieux</t>
  </si>
  <si>
    <t xml:space="preserve">Pentes herbacées à buissonnantes exposées caillouteuses</t>
  </si>
  <si>
    <t xml:space="preserve">fluctuant</t>
  </si>
  <si>
    <t xml:space="preserve">Espèce en limite d'aire occidentale, dépendante du maintien de l'ouverture des milieux d'adret (soumis à déprise agricole)</t>
  </si>
  <si>
    <t xml:space="preserve">_1656</t>
  </si>
  <si>
    <t xml:space="preserve">Gentiana ligustica</t>
  </si>
  <si>
    <t xml:space="preserve">Gentiane de Ligurie</t>
  </si>
  <si>
    <t xml:space="preserve">Fermeture des milieux, aménagements ponctuels</t>
  </si>
  <si>
    <t xml:space="preserve">pelouses rocailleuses, prébois voire escarpements</t>
  </si>
  <si>
    <t xml:space="preserve">?</t>
  </si>
  <si>
    <t xml:space="preserve">Espèce endémique sans doute peu menacée malgré son aire limitée</t>
  </si>
  <si>
    <t xml:space="preserve">_1902</t>
  </si>
  <si>
    <t xml:space="preserve">Cypripedium calceolus</t>
  </si>
  <si>
    <t xml:space="preserve">Sabot de Vénus</t>
  </si>
  <si>
    <t xml:space="preserve">Prélèvements, gestion forestière, densification du couvert arboré</t>
  </si>
  <si>
    <t xml:space="preserve">Bois clairs, lisières</t>
  </si>
  <si>
    <t xml:space="preserve">Espèce très attractive et convoitée par les cueilleurs, mais encore bien représentée localement</t>
  </si>
  <si>
    <t xml:space="preserve">_1516</t>
  </si>
  <si>
    <t xml:space="preserve">Aldrovanda vesiculosa</t>
  </si>
  <si>
    <t xml:space="preserve">Aldrovandie à vessies</t>
  </si>
  <si>
    <t xml:space="preserve">Eteinte ? </t>
  </si>
  <si>
    <t xml:space="preserve">Etangs et fossés, en eau calme, plutôt acide, à l’exclusion de l’étage montagnard et au-delà. Ne supporte pas l’augmentation de la turbidité.</t>
  </si>
  <si>
    <t xml:space="preserve">Supposée éteinte. Aucune observation récente. Anciennes stations : environs d’Arles (Montmajour, Trébon), Saint-Martin-de-Crau (Raphèle). Absente de la liste nationale des espèces DH2.</t>
  </si>
  <si>
    <t xml:space="preserve">_1493</t>
  </si>
  <si>
    <t xml:space="preserve">Sisymbrium supinum</t>
  </si>
  <si>
    <t xml:space="preserve">Braya couché</t>
  </si>
  <si>
    <t xml:space="preserve">Présence potentielle dans les départements 04 et 05, d'après carte répartition INPN. Mais aucune donnée n'est référencée dans la base SILENE. A préciser.</t>
  </si>
  <si>
    <t xml:space="preserve">6_PLANTS (Bryophytes)</t>
  </si>
  <si>
    <t xml:space="preserve">_1386</t>
  </si>
  <si>
    <t xml:space="preserve">Buxbaumia viridis</t>
  </si>
  <si>
    <t xml:space="preserve">Buxbaumie verte</t>
  </si>
  <si>
    <t xml:space="preserve">Enlèvement bois mort (a priori moins menacée du fait des récentes prises de conscience sur l'intérêt du bois mort en forêt), exploitation sylvicole.</t>
  </si>
  <si>
    <t xml:space="preserve">Bois mort sous forêt dense de résineux et feuillus</t>
  </si>
  <si>
    <t xml:space="preserve">dispersion lente</t>
  </si>
  <si>
    <t xml:space="preserve">Probablement sous prospectée jusqu'à une dizaine d'années, évaluation difficile. Mais semble a priori relativement abondante, sur la base des inventaires DOCOB (abondance de l'habitat préférentiel). Présente des Pyrénées aux Vosges.</t>
  </si>
  <si>
    <t xml:space="preserve">_1387</t>
  </si>
  <si>
    <t xml:space="preserve">Orthotrichum rogeri</t>
  </si>
  <si>
    <t xml:space="preserve">Orthotric de Roger</t>
  </si>
  <si>
    <t xml:space="preserve">posées sur des arbres à basse altitude, proche des agglomérations d'Embrun et Guillestre</t>
  </si>
  <si>
    <t xml:space="preserve">Ecorce de feuillus</t>
  </si>
  <si>
    <t xml:space="preserve">Enjeu inconnu mais probablement fort. Les stations du 05 (Embrun, Guillestre) semblent être les seules observées depuis 1980. Espèce très peu connue</t>
  </si>
  <si>
    <t xml:space="preserve">6_PLANTS (Hépatiques)</t>
  </si>
  <si>
    <t xml:space="preserve">_1391</t>
  </si>
  <si>
    <t xml:space="preserve">Riella helicophylla</t>
  </si>
  <si>
    <t xml:space="preserve">Enjeu inconnu mais probablement fort. Seulement 2 stations connues à ce jour en France, dont 1 (la plus grande) decouverte en 2010 dans Golfe de Fos, salin du Caban (mais hors du SIC FR9301596). Menacée par les projets d'aménagements sur les terrains du Port Autonome. Mais répartition nationale très mal connue car très peu prospectée. Identification uniquement possible sous loupe binoculaire.</t>
  </si>
  <si>
    <t xml:space="preserve">_1379</t>
  </si>
  <si>
    <t xml:space="preserve">Mannia triandra</t>
  </si>
  <si>
    <t xml:space="preserve">Fermeture milieux, incendies</t>
  </si>
  <si>
    <t xml:space="preserve">Rochers dolomitiques, pelouses sèches caillouteuses</t>
  </si>
  <si>
    <t xml:space="preserve">Enjeu inconnu mais probablement fort. Espèce très peu connue, difficile à évaluer. Moins de 5 stations connues à ce jour en France, dont 3 en PACA.</t>
  </si>
  <si>
    <t xml:space="preserve">_1384</t>
  </si>
  <si>
    <t xml:space="preserve">Riccia breidleri</t>
  </si>
  <si>
    <t xml:space="preserve">Riccie de Breidler</t>
  </si>
  <si>
    <t xml:space="preserve">Espèce pionnière de zones humides d'altitude menacée par changement climatique, aménagements stations de ski, surpiétinement, etc.</t>
  </si>
  <si>
    <t xml:space="preserve">dépressions, combes à neige, berges vaseuses de lacs d'altitude</t>
  </si>
  <si>
    <t xml:space="preserve">Inconnu (absence de suivi sur 10 ans)</t>
  </si>
  <si>
    <t xml:space="preserve">Enjeu inconnu mais probablement fort. Espèce peu connue (sous prospectée ?), peu suivie (données non confirmées depuis 10 ans), difficile à évaluer</t>
  </si>
  <si>
    <t xml:space="preserve">6_PLANTS (Ptéridophytes)</t>
  </si>
  <si>
    <t xml:space="preserve">_1423</t>
  </si>
  <si>
    <t xml:space="preserve">Asplenium jahandiezii</t>
  </si>
  <si>
    <t xml:space="preserve">Doradille du Verdon</t>
  </si>
  <si>
    <t xml:space="preserve">"Nettoyage" voies d'escalade et prélèvements collectionneurs (anecdotique ?), aménagements routiers. Son écologie la place souvent dans des situations peu accessibles</t>
  </si>
  <si>
    <t xml:space="preserve">Falaises calcaires ombragées</t>
  </si>
  <si>
    <t xml:space="preserve">Espèce micro-endémique à l'écologie spécialisée (falaises) qui la "protège" des aménagements auxquels elle peut être soumise, dans un secteur très fréquenté. Localement abondante</t>
  </si>
  <si>
    <t xml:space="preserve">0_très forte</t>
  </si>
  <si>
    <t xml:space="preserve">disparue</t>
  </si>
  <si>
    <t xml:space="preserve">Total</t>
  </si>
  <si>
    <t xml:space="preserve">FAUNE</t>
  </si>
  <si>
    <t xml:space="preserve">FLORE</t>
  </si>
</sst>
</file>

<file path=xl/styles.xml><?xml version="1.0" encoding="utf-8"?>
<styleSheet xmlns="http://schemas.openxmlformats.org/spreadsheetml/2006/main">
  <numFmts count="1">
    <numFmt numFmtId="164" formatCode="General"/>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4600A5"/>
      <name val="Calibri"/>
      <family val="2"/>
    </font>
    <font>
      <sz val="11"/>
      <color rgb="FF993300"/>
      <name val="Calibri"/>
      <family val="2"/>
    </font>
    <font>
      <sz val="10"/>
      <color rgb="FF000000"/>
      <name val="Arial"/>
      <family val="2"/>
    </font>
    <font>
      <sz val="10"/>
      <color rgb="FF000000"/>
      <name val="Arial"/>
      <family val="0"/>
    </font>
    <font>
      <sz val="10"/>
      <color rgb="FF000000"/>
      <name val="Arial"/>
      <family val="0"/>
      <charset val="238"/>
    </font>
    <font>
      <sz val="11"/>
      <color rgb="FF006411"/>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name val="Arial"/>
      <family val="2"/>
    </font>
    <font>
      <b val="true"/>
      <sz val="12"/>
      <name val="Arial"/>
      <family val="2"/>
    </font>
    <font>
      <b val="true"/>
      <sz val="10"/>
      <name val="Arial"/>
      <family val="2"/>
    </font>
    <font>
      <sz val="8"/>
      <name val="Arial"/>
      <family val="2"/>
    </font>
    <font>
      <sz val="12"/>
      <name val="Times New Roman"/>
      <family val="1"/>
    </font>
    <font>
      <b val="true"/>
      <u val="single"/>
      <sz val="10"/>
      <name val="Arial"/>
      <family val="2"/>
    </font>
    <font>
      <sz val="9"/>
      <name val="Arial"/>
      <family val="2"/>
    </font>
    <font>
      <b val="true"/>
      <sz val="10"/>
      <color rgb="FF000000"/>
      <name val="Arial"/>
      <family val="2"/>
    </font>
    <font>
      <b val="true"/>
      <sz val="9"/>
      <name val="Arial"/>
      <family val="2"/>
    </font>
    <font>
      <b val="true"/>
      <sz val="14"/>
      <color rgb="FFDD0806"/>
      <name val="Arial"/>
      <family val="2"/>
    </font>
    <font>
      <sz val="14"/>
      <color rgb="FFDD0806"/>
      <name val="Arial"/>
      <family val="2"/>
    </font>
    <font>
      <sz val="10"/>
      <color rgb="FFFFFFFF"/>
      <name val="Calibri"/>
      <family val="2"/>
    </font>
    <font>
      <sz val="10"/>
      <name val="Verdana"/>
      <family val="2"/>
    </font>
    <font>
      <sz val="10"/>
      <name val="Calibri"/>
      <family val="0"/>
    </font>
    <font>
      <i val="true"/>
      <sz val="10"/>
      <name val="Arial"/>
      <family val="2"/>
    </font>
    <font>
      <sz val="12"/>
      <color rgb="FFDD0806"/>
      <name val="Arial"/>
      <family val="2"/>
    </font>
    <font>
      <b val="true"/>
      <sz val="22.25"/>
      <name val="Arial"/>
      <family val="2"/>
    </font>
    <font>
      <sz val="22.25"/>
      <name val="Arial"/>
      <family val="2"/>
    </font>
    <font>
      <sz val="19.75"/>
      <color rgb="FFFFFFFF"/>
      <name val="Arial"/>
      <family val="2"/>
    </font>
    <font>
      <sz val="19.75"/>
      <color rgb="FF000000"/>
      <name val="Arial"/>
      <family val="2"/>
    </font>
    <font>
      <sz val="12"/>
      <name val="Arial"/>
      <family val="2"/>
    </font>
    <font>
      <sz val="12"/>
      <color rgb="FFFFFFFF"/>
      <name val="Arial"/>
      <family val="2"/>
    </font>
    <font>
      <sz val="12"/>
      <color rgb="FF000000"/>
      <name val="Arial"/>
      <family val="2"/>
    </font>
    <font>
      <sz val="10"/>
      <color rgb="FF808080"/>
      <name val="Arial"/>
      <family val="2"/>
    </font>
    <font>
      <b val="true"/>
      <sz val="10"/>
      <color rgb="FF808080"/>
      <name val="Arial"/>
      <family val="2"/>
    </font>
    <font>
      <sz val="10"/>
      <color rgb="FFFFFFFF"/>
      <name val="Arial"/>
      <family val="2"/>
    </font>
    <font>
      <b val="true"/>
      <sz val="8"/>
      <name val="Arial"/>
      <family val="2"/>
    </font>
    <font>
      <sz val="8"/>
      <color rgb="FFFFFFFF"/>
      <name val="Arial"/>
      <family val="2"/>
    </font>
    <font>
      <sz val="8"/>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CF305"/>
        <bgColor rgb="FFFFFF00"/>
      </patternFill>
    </fill>
    <fill>
      <patternFill patternType="solid">
        <fgColor rgb="FF99CC00"/>
        <bgColor rgb="FFFFCC00"/>
      </patternFill>
    </fill>
    <fill>
      <patternFill patternType="solid">
        <fgColor rgb="FF993300"/>
        <bgColor rgb="FF993366"/>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20" borderId="4"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22" fillId="0" borderId="8" applyFont="true" applyBorder="true" applyAlignment="false" applyProtection="false"/>
    <xf numFmtId="164" fontId="23" fillId="23"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24" fillId="4" borderId="1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7"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4"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2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5" borderId="18"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20" borderId="20" xfId="0" applyFont="true" applyBorder="true" applyAlignment="true" applyProtection="false">
      <alignment horizontal="center" vertical="center" textRotation="0" wrapText="true" indent="0" shrinkToFit="false"/>
      <protection locked="true" hidden="false"/>
    </xf>
    <xf numFmtId="164" fontId="31" fillId="20" borderId="20" xfId="53" applyFont="true" applyBorder="true" applyAlignment="true" applyProtection="false">
      <alignment horizontal="left" vertical="center" textRotation="0" wrapText="false" indent="0" shrinkToFit="false"/>
      <protection locked="true" hidden="false"/>
    </xf>
    <xf numFmtId="164" fontId="31" fillId="20" borderId="20" xfId="53" applyFont="true" applyBorder="true" applyAlignment="true" applyProtection="false">
      <alignment horizontal="center" vertical="center" textRotation="90" wrapText="false" indent="0" shrinkToFit="false"/>
      <protection locked="true" hidden="false"/>
    </xf>
    <xf numFmtId="164" fontId="31" fillId="20" borderId="20" xfId="53" applyFont="true" applyBorder="true" applyAlignment="true" applyProtection="false">
      <alignment horizontal="center" vertical="center" textRotation="0" wrapText="false" indent="0" shrinkToFit="false"/>
      <protection locked="true" hidden="false"/>
    </xf>
    <xf numFmtId="164" fontId="30" fillId="20" borderId="20" xfId="0" applyFont="true" applyBorder="true" applyAlignment="true" applyProtection="false">
      <alignment horizontal="center" vertical="center" textRotation="90" wrapText="true" indent="0" shrinkToFit="false"/>
      <protection locked="true" hidden="false"/>
    </xf>
    <xf numFmtId="164" fontId="32" fillId="20" borderId="20" xfId="0" applyFont="true" applyBorder="true" applyAlignment="true" applyProtection="false">
      <alignment horizontal="center" vertical="center" textRotation="90" wrapText="true" indent="0" shrinkToFit="false"/>
      <protection locked="true" hidden="false"/>
    </xf>
    <xf numFmtId="164" fontId="25" fillId="20" borderId="20" xfId="0" applyFont="true" applyBorder="true" applyAlignment="true" applyProtection="false">
      <alignment horizontal="center" vertical="center" textRotation="0" wrapText="true" indent="0" shrinkToFit="false"/>
      <protection locked="true" hidden="false"/>
    </xf>
    <xf numFmtId="164" fontId="25" fillId="20" borderId="10" xfId="0" applyFont="true" applyBorder="true" applyAlignment="true" applyProtection="false">
      <alignment horizontal="center" vertical="center" textRotation="0" wrapText="true" indent="0" shrinkToFit="false"/>
      <protection locked="true" hidden="false"/>
    </xf>
    <xf numFmtId="164" fontId="33" fillId="20" borderId="21" xfId="0" applyFont="true" applyBorder="true" applyAlignment="true" applyProtection="false">
      <alignment horizontal="center" vertical="center" textRotation="0" wrapText="true" indent="0" shrinkToFit="false"/>
      <protection locked="true" hidden="false"/>
    </xf>
    <xf numFmtId="164" fontId="33" fillId="2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2" fillId="0" borderId="24" xfId="53" applyFont="true" applyBorder="true" applyAlignment="true" applyProtection="false">
      <alignment horizontal="left" vertical="center" textRotation="0" wrapText="true" indent="0" shrinkToFit="false"/>
      <protection locked="true" hidden="false"/>
    </xf>
    <xf numFmtId="164" fontId="31" fillId="0" borderId="24" xfId="53" applyFont="true" applyBorder="true" applyAlignment="true" applyProtection="false">
      <alignment horizontal="center" vertical="center" textRotation="0" wrapText="true" indent="0" shrinkToFit="false"/>
      <protection locked="true" hidden="false"/>
    </xf>
    <xf numFmtId="164" fontId="12" fillId="0" borderId="24" xfId="53"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left" vertical="center" textRotation="0" wrapText="true" indent="0" shrinkToFit="false"/>
      <protection locked="true" hidden="false"/>
    </xf>
    <xf numFmtId="164" fontId="0" fillId="17" borderId="24" xfId="0" applyFont="true" applyBorder="true" applyAlignment="true" applyProtection="false">
      <alignment horizontal="center" vertical="center" textRotation="0" wrapText="false" indent="0" shrinkToFit="false"/>
      <protection locked="true" hidden="false"/>
    </xf>
    <xf numFmtId="164" fontId="26" fillId="17"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35" fillId="26"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2" fillId="0" borderId="18" xfId="53" applyFont="true" applyBorder="true" applyAlignment="true" applyProtection="false">
      <alignment horizontal="left" vertical="center" textRotation="0" wrapText="true" indent="0" shrinkToFit="false"/>
      <protection locked="true" hidden="false"/>
    </xf>
    <xf numFmtId="164" fontId="31" fillId="0" borderId="18" xfId="53" applyFont="true" applyBorder="true" applyAlignment="true" applyProtection="false">
      <alignment horizontal="center" vertical="center" textRotation="0" wrapText="true" indent="0" shrinkToFit="false"/>
      <protection locked="true" hidden="false"/>
    </xf>
    <xf numFmtId="164" fontId="12" fillId="0" borderId="18" xfId="53"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left" vertical="center" textRotation="0" wrapText="true" indent="0" shrinkToFit="false"/>
      <protection locked="true" hidden="false"/>
    </xf>
    <xf numFmtId="164" fontId="0" fillId="17"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26" fillId="17"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35" fillId="26"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20" borderId="18" xfId="0" applyFont="true" applyBorder="true" applyAlignment="true" applyProtection="false">
      <alignment horizontal="center" vertical="center" textRotation="0" wrapText="false" indent="0" shrinkToFit="false"/>
      <protection locked="true" hidden="false"/>
    </xf>
    <xf numFmtId="164" fontId="26" fillId="20" borderId="18" xfId="0" applyFont="true" applyBorder="true" applyAlignment="true" applyProtection="false">
      <alignment horizontal="center" vertical="center" textRotation="0" wrapText="false" indent="0" shrinkToFit="false"/>
      <protection locked="true" hidden="false"/>
    </xf>
    <xf numFmtId="164" fontId="0" fillId="17" borderId="30"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true" applyProtection="false">
      <alignment horizontal="center" vertical="center" textRotation="0" wrapText="false" indent="0" shrinkToFit="false"/>
      <protection locked="true" hidden="false"/>
    </xf>
    <xf numFmtId="164" fontId="0" fillId="25" borderId="18" xfId="0" applyFont="true" applyBorder="true" applyAlignment="true" applyProtection="false">
      <alignment horizontal="center" vertical="center" textRotation="0" wrapText="false" indent="0" shrinkToFit="false"/>
      <protection locked="true" hidden="false"/>
    </xf>
    <xf numFmtId="164" fontId="26" fillId="25" borderId="18" xfId="0" applyFont="true" applyBorder="true" applyAlignment="true" applyProtection="false">
      <alignment horizontal="center" vertical="center" textRotation="0" wrapText="false" indent="0" shrinkToFit="false"/>
      <protection locked="true" hidden="false"/>
    </xf>
    <xf numFmtId="164" fontId="0" fillId="11"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53" applyFont="true" applyBorder="true" applyAlignment="true" applyProtection="false">
      <alignment horizontal="left" vertical="center" textRotation="0" wrapText="true" indent="0" shrinkToFit="false"/>
      <protection locked="true" hidden="false"/>
    </xf>
    <xf numFmtId="164" fontId="26" fillId="0" borderId="18" xfId="53" applyFont="true" applyBorder="true" applyAlignment="true" applyProtection="false">
      <alignment horizontal="center" vertical="center" textRotation="0" wrapText="true" indent="0" shrinkToFit="false"/>
      <protection locked="true" hidden="false"/>
    </xf>
    <xf numFmtId="164" fontId="0" fillId="0" borderId="18" xfId="53"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17"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2" fillId="0" borderId="33" xfId="53" applyFont="true" applyBorder="true" applyAlignment="true" applyProtection="false">
      <alignment horizontal="left" vertical="center" textRotation="0" wrapText="true" indent="0" shrinkToFit="false"/>
      <protection locked="true" hidden="false"/>
    </xf>
    <xf numFmtId="164" fontId="31" fillId="0" borderId="33" xfId="53" applyFont="true" applyBorder="true" applyAlignment="true" applyProtection="false">
      <alignment horizontal="center" vertical="center" textRotation="0" wrapText="true" indent="0" shrinkToFit="false"/>
      <protection locked="true" hidden="false"/>
    </xf>
    <xf numFmtId="164" fontId="12" fillId="0" borderId="33" xfId="53"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left" vertical="center" textRotation="0" wrapText="true" indent="0" shrinkToFit="false"/>
      <protection locked="true" hidden="false"/>
    </xf>
    <xf numFmtId="164" fontId="0" fillId="17"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6" fillId="17"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2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23"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2" fillId="0" borderId="24" xfId="53" applyFont="true" applyBorder="true" applyAlignment="true" applyProtection="false">
      <alignment horizontal="left" vertical="center" textRotation="0" wrapText="false" indent="0" shrinkToFit="false"/>
      <protection locked="true" hidden="false"/>
    </xf>
    <xf numFmtId="164" fontId="31" fillId="0" borderId="24" xfId="53" applyFont="true" applyBorder="true" applyAlignment="true" applyProtection="false">
      <alignment horizontal="center" vertical="center" textRotation="0" wrapText="false" indent="0" shrinkToFit="false"/>
      <protection locked="true" hidden="false"/>
    </xf>
    <xf numFmtId="164" fontId="0" fillId="0" borderId="24" xfId="53"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justify"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2" fillId="0" borderId="18" xfId="54" applyFont="true" applyBorder="true" applyAlignment="true" applyProtection="false">
      <alignment horizontal="left" vertical="center" textRotation="0" wrapText="false" indent="0" shrinkToFit="false"/>
      <protection locked="true" hidden="false"/>
    </xf>
    <xf numFmtId="164" fontId="31" fillId="0" borderId="18" xfId="54"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3" fillId="0" borderId="18" xfId="55"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22" borderId="18" xfId="0" applyFont="true" applyBorder="true" applyAlignment="true" applyProtection="false">
      <alignment horizontal="center" vertical="center" textRotation="0" wrapText="false" indent="0" shrinkToFit="false"/>
      <protection locked="true" hidden="false"/>
    </xf>
    <xf numFmtId="164" fontId="0" fillId="11" borderId="30" xfId="0" applyFont="true" applyBorder="true" applyAlignment="true" applyProtection="false">
      <alignment horizontal="center" vertical="center" textRotation="0" wrapText="false" indent="0" shrinkToFit="false"/>
      <protection locked="true" hidden="false"/>
    </xf>
    <xf numFmtId="164" fontId="12" fillId="0" borderId="18" xfId="52" applyFont="true" applyBorder="true" applyAlignment="true" applyProtection="false">
      <alignment horizontal="left" vertical="center" textRotation="0" wrapText="true" indent="0" shrinkToFit="false"/>
      <protection locked="true" hidden="false"/>
    </xf>
    <xf numFmtId="164" fontId="31" fillId="0" borderId="18" xfId="52" applyFont="true" applyBorder="true" applyAlignment="true" applyProtection="false">
      <alignment horizontal="center" vertical="center" textRotation="0" wrapText="true" indent="0" shrinkToFit="false"/>
      <protection locked="true" hidden="false"/>
    </xf>
    <xf numFmtId="164" fontId="12" fillId="0" borderId="33" xfId="52" applyFont="true" applyBorder="true" applyAlignment="true" applyProtection="false">
      <alignment horizontal="left" vertical="center" textRotation="0" wrapText="true" indent="0" shrinkToFit="false"/>
      <protection locked="true" hidden="false"/>
    </xf>
    <xf numFmtId="164" fontId="31" fillId="0" borderId="33" xfId="52" applyFont="true" applyBorder="true" applyAlignment="true" applyProtection="false">
      <alignment horizontal="center" vertical="center" textRotation="0" wrapText="tru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26" fillId="24" borderId="33" xfId="0" applyFont="true" applyBorder="true" applyAlignment="true" applyProtection="false">
      <alignment horizontal="center" vertical="center" textRotation="0" wrapText="false" indent="0" shrinkToFit="false"/>
      <protection locked="true" hidden="false"/>
    </xf>
    <xf numFmtId="164" fontId="0" fillId="22"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11" borderId="3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2" fillId="0" borderId="18" xfId="56" applyFont="true" applyBorder="true" applyAlignment="true" applyProtection="false">
      <alignment horizontal="left" vertical="center" textRotation="0" wrapText="true" indent="0" shrinkToFit="false"/>
      <protection locked="true" hidden="false"/>
    </xf>
    <xf numFmtId="164" fontId="31" fillId="0" borderId="18" xfId="56" applyFont="true" applyBorder="true" applyAlignment="true" applyProtection="false">
      <alignment horizontal="center" vertical="center" textRotation="0" wrapText="true" indent="0" shrinkToFit="false"/>
      <protection locked="true" hidden="false"/>
    </xf>
    <xf numFmtId="164" fontId="0" fillId="22"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3" xfId="56" applyFont="true" applyBorder="true" applyAlignment="true" applyProtection="false">
      <alignment horizontal="left" vertical="center" textRotation="0" wrapText="true" indent="0" shrinkToFit="false"/>
      <protection locked="true" hidden="false"/>
    </xf>
    <xf numFmtId="164" fontId="31" fillId="0" borderId="33" xfId="56" applyFont="true" applyBorder="true" applyAlignment="true" applyProtection="false">
      <alignment horizontal="center" vertical="center" textRotation="0" wrapText="true" indent="0" shrinkToFit="false"/>
      <protection locked="true" hidden="false"/>
    </xf>
    <xf numFmtId="164" fontId="0" fillId="20" borderId="33" xfId="0" applyFont="true" applyBorder="true" applyAlignment="true" applyProtection="false">
      <alignment horizontal="center" vertical="center" textRotation="0" wrapText="false" indent="0" shrinkToFit="false"/>
      <protection locked="true" hidden="false"/>
    </xf>
    <xf numFmtId="164" fontId="26" fillId="20" borderId="33" xfId="0" applyFont="true" applyBorder="true" applyAlignment="true" applyProtection="false">
      <alignment horizontal="center" vertical="center" textRotation="0" wrapText="false" indent="0" shrinkToFit="false"/>
      <protection locked="true" hidden="false"/>
    </xf>
    <xf numFmtId="164" fontId="0" fillId="23" borderId="35" xfId="0" applyFont="true" applyBorder="true" applyAlignment="true" applyProtection="false">
      <alignment horizontal="center" vertical="center" textRotation="0" wrapText="false" indent="0" shrinkToFit="false"/>
      <protection locked="true" hidden="false"/>
    </xf>
    <xf numFmtId="164" fontId="0" fillId="0" borderId="24"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37" fillId="17" borderId="30" xfId="0" applyFont="true" applyBorder="true" applyAlignment="true" applyProtection="false">
      <alignment horizontal="center" vertical="center" textRotation="0" wrapText="false" indent="0" shrinkToFit="false"/>
      <protection locked="true" hidden="false"/>
    </xf>
    <xf numFmtId="164" fontId="1" fillId="0" borderId="18" xfId="58"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0" fillId="23" borderId="3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3"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left" vertical="center" textRotation="0" wrapText="false" indent="0" shrinkToFit="true"/>
      <protection locked="true" hidden="false"/>
    </xf>
    <xf numFmtId="164" fontId="0" fillId="0" borderId="24" xfId="60" applyFont="true" applyBorder="true" applyAlignment="true" applyProtection="false">
      <alignment horizontal="center" vertical="center" textRotation="0" wrapText="false" indent="0" shrinkToFit="tru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24" borderId="24" xfId="0" applyFont="true" applyBorder="true" applyAlignment="true" applyProtection="false">
      <alignment horizontal="center" vertical="center" textRotation="0" wrapText="false" indent="0" shrinkToFit="false"/>
      <protection locked="true" hidden="false"/>
    </xf>
    <xf numFmtId="164" fontId="26" fillId="24" borderId="24" xfId="0" applyFont="true" applyBorder="true" applyAlignment="true" applyProtection="false">
      <alignment horizontal="center" vertical="center" textRotation="0" wrapText="false" indent="0" shrinkToFit="false"/>
      <protection locked="true" hidden="false"/>
    </xf>
    <xf numFmtId="164" fontId="0" fillId="0" borderId="18" xfId="60" applyFont="true" applyBorder="true" applyAlignment="true" applyProtection="false">
      <alignment horizontal="left" vertical="center" textRotation="0" wrapText="false" indent="0" shrinkToFit="true"/>
      <protection locked="true" hidden="false"/>
    </xf>
    <xf numFmtId="164" fontId="0" fillId="0" borderId="18" xfId="60" applyFont="true" applyBorder="true" applyAlignment="true" applyProtection="false">
      <alignment horizontal="center" vertical="center" textRotation="0" wrapText="false" indent="0" shrinkToFit="true"/>
      <protection locked="true" hidden="false"/>
    </xf>
    <xf numFmtId="164" fontId="0" fillId="0" borderId="18" xfId="60" applyFont="true" applyBorder="true" applyAlignment="true" applyProtection="false">
      <alignment horizontal="general" vertical="center" textRotation="0" wrapText="true" indent="0" shrinkToFit="false"/>
      <protection locked="true" hidden="false"/>
    </xf>
    <xf numFmtId="164" fontId="0" fillId="0" borderId="33" xfId="60" applyFont="true" applyBorder="true" applyAlignment="true" applyProtection="false">
      <alignment horizontal="left" vertical="center" textRotation="0" wrapText="false" indent="0" shrinkToFit="true"/>
      <protection locked="true" hidden="false"/>
    </xf>
    <xf numFmtId="164" fontId="0" fillId="0" borderId="33" xfId="60" applyFont="true" applyBorder="true" applyAlignment="true" applyProtection="false">
      <alignment horizontal="center" vertical="center" textRotation="0" wrapText="false" indent="0" shrinkToFit="true"/>
      <protection locked="true" hidden="false"/>
    </xf>
    <xf numFmtId="164" fontId="0" fillId="0" borderId="33" xfId="60" applyFont="true" applyBorder="true" applyAlignment="true" applyProtection="false">
      <alignment horizontal="general" vertical="center" textRotation="0" wrapText="true" indent="0" shrinkToFit="false"/>
      <protection locked="true" hidden="false"/>
    </xf>
    <xf numFmtId="164" fontId="0" fillId="25" borderId="33" xfId="0" applyFont="true" applyBorder="true" applyAlignment="true" applyProtection="false">
      <alignment horizontal="center" vertical="center" textRotation="0" wrapText="false" indent="0" shrinkToFit="false"/>
      <protection locked="true" hidden="false"/>
    </xf>
    <xf numFmtId="164" fontId="26" fillId="25"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11" borderId="33"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6" xfId="51"/>
    <cellStyle name="Normal_Amphibians" xfId="52"/>
    <cellStyle name="Normal_Feuil1" xfId="53"/>
    <cellStyle name="Normal_Feuil2" xfId="54"/>
    <cellStyle name="Normal_Feuil2_tab" xfId="55"/>
    <cellStyle name="Normal_Fish" xfId="56"/>
    <cellStyle name="Normal_Invertebrates" xfId="57"/>
    <cellStyle name="Normal_Invertebrates_tab" xfId="58"/>
    <cellStyle name="Normal_legend" xfId="59"/>
    <cellStyle name="Normal_Plants" xfId="60"/>
    <cellStyle name="normální_SPECIES" xfId="61"/>
    <cellStyle name="Satisfaisant" xfId="62"/>
    <cellStyle name="Sortie" xfId="63"/>
    <cellStyle name="Texte explicatif" xfId="64"/>
    <cellStyle name="Titre" xfId="65"/>
    <cellStyle name="Titre 1" xfId="66"/>
    <cellStyle name="Titre 1" xfId="67"/>
    <cellStyle name="Titre 2" xfId="68"/>
    <cellStyle name="Titre 3" xfId="69"/>
    <cellStyle name="Titre 4" xfId="70"/>
    <cellStyle name="Total" xfId="71"/>
    <cellStyle name="Vérification" xfId="72"/>
  </cellStyles>
  <dxfs count="11">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DD0806"/>
        </patternFill>
      </fill>
    </dxf>
    <dxf>
      <fill>
        <patternFill patternType="solid">
          <fgColor rgb="FFFCF305"/>
        </patternFill>
      </fill>
    </dxf>
    <dxf>
      <fill>
        <patternFill patternType="solid">
          <fgColor rgb="FFFFCC00"/>
        </patternFill>
      </fill>
    </dxf>
    <dxf>
      <fill>
        <patternFill patternType="solid">
          <fgColor rgb="FFFFFF99"/>
        </patternFill>
      </fill>
    </dxf>
    <dxf>
      <fill>
        <patternFill patternType="solid">
          <fgColor rgb="FF969696"/>
        </patternFill>
      </fill>
    </dxf>
    <dxf>
      <fill>
        <patternFill patternType="solid">
          <fgColor rgb="FF993300"/>
        </patternFill>
      </fill>
    </dxf>
    <dxf>
      <fill>
        <patternFill patternType="solid">
          <fgColor rgb="FFFFFFFF"/>
        </patternFill>
      </fill>
    </dxf>
  </dxf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latin typeface="Arial"/>
              </a:defRPr>
            </a:pPr>
            <a:r>
              <a:rPr b="1" sz="2225" spc="-1" strike="noStrike">
                <a:latin typeface="Arial"/>
              </a:rPr>
              <a:t>Espèces N2000 (DH2) : Enjeu de conservation régional PACA 
(N=76, soit 56 esp. faune + 20 esp. flore)</a:t>
            </a:r>
          </a:p>
        </c:rich>
      </c:tx>
      <c:overlay val="0"/>
      <c:spPr>
        <a:noFill/>
        <a:ln w="0">
          <a:noFill/>
        </a:ln>
      </c:spPr>
    </c:title>
    <c:autoTitleDeleted val="0"/>
    <c:plotArea>
      <c:layout>
        <c:manualLayout>
          <c:xMode val="edge"/>
          <c:yMode val="edge"/>
          <c:x val="0.0103498679743493"/>
          <c:y val="0.119619490358127"/>
          <c:w val="0.884406827612222"/>
          <c:h val="0.867682506887052"/>
        </c:manualLayout>
      </c:layout>
      <c:barChart>
        <c:barDir val="bar"/>
        <c:grouping val="stacked"/>
        <c:varyColors val="0"/>
        <c:ser>
          <c:idx val="0"/>
          <c:order val="0"/>
          <c:tx>
            <c:strRef>
              <c:f>synth!$B$3</c:f>
              <c:strCache>
                <c:ptCount val="1"/>
                <c:pt idx="0">
                  <c:v>0_très forte</c:v>
                </c:pt>
              </c:strCache>
            </c:strRef>
          </c:tx>
          <c:spPr>
            <a:solidFill>
              <a:srgbClr val="900000"/>
            </a:solidFill>
            <a:ln w="12600">
              <a:solidFill>
                <a:srgbClr val="000000"/>
              </a:solidFill>
              <a:round/>
            </a:ln>
          </c:spPr>
          <c:invertIfNegative val="0"/>
          <c:dLbls>
            <c:txPr>
              <a:bodyPr wrap="none"/>
              <a:lstStyle/>
              <a:p>
                <a:pPr>
                  <a:defRPr b="0" sz="19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4:$A$14</c:f>
              <c:strCache>
                <c:ptCount val="11"/>
                <c:pt idx="0">
                  <c:v>1_MAMMALS</c:v>
                </c:pt>
                <c:pt idx="1">
                  <c:v>2_REPTILES</c:v>
                </c:pt>
                <c:pt idx="2">
                  <c:v>3_AMPHIBIANS</c:v>
                </c:pt>
                <c:pt idx="3">
                  <c:v>4_FISCHES</c:v>
                </c:pt>
                <c:pt idx="4">
                  <c:v>5_INVERTEBRATES (Crustacés)</c:v>
                </c:pt>
                <c:pt idx="5">
                  <c:v>5_INVERTEBRATES (Insectes)</c:v>
                </c:pt>
                <c:pt idx="6">
                  <c:v>5_INVERTEBRATES (Mollusques)</c:v>
                </c:pt>
                <c:pt idx="7">
                  <c:v>6_PLANTS (Angiospermes)</c:v>
                </c:pt>
                <c:pt idx="8">
                  <c:v>6_PLANTS (Bryophytes)</c:v>
                </c:pt>
                <c:pt idx="9">
                  <c:v>6_PLANTS (Hépatiques)</c:v>
                </c:pt>
                <c:pt idx="10">
                  <c:v>6_PLANTS (Ptéridophytes)</c:v>
                </c:pt>
              </c:strCache>
            </c:strRef>
          </c:cat>
          <c:val>
            <c:numRef>
              <c:f>synth!$B$4:$B$14</c:f>
              <c:numCache>
                <c:formatCode>General</c:formatCode>
                <c:ptCount val="11"/>
                <c:pt idx="0">
                  <c:v>6</c:v>
                </c:pt>
                <c:pt idx="1">
                  <c:v>3</c:v>
                </c:pt>
                <c:pt idx="2">
                  <c:v>1</c:v>
                </c:pt>
                <c:pt idx="3">
                  <c:v>1</c:v>
                </c:pt>
                <c:pt idx="5">
                  <c:v>3</c:v>
                </c:pt>
                <c:pt idx="7">
                  <c:v>3</c:v>
                </c:pt>
              </c:numCache>
            </c:numRef>
          </c:val>
        </c:ser>
        <c:ser>
          <c:idx val="1"/>
          <c:order val="1"/>
          <c:tx>
            <c:strRef>
              <c:f>synth!$C$3</c:f>
              <c:strCache>
                <c:ptCount val="1"/>
                <c:pt idx="0">
                  <c:v>1_fort</c:v>
                </c:pt>
              </c:strCache>
            </c:strRef>
          </c:tx>
          <c:spPr>
            <a:solidFill>
              <a:srgbClr val="dd0806"/>
            </a:solidFill>
            <a:ln w="12600">
              <a:solidFill>
                <a:srgbClr val="000000"/>
              </a:solidFill>
              <a:round/>
            </a:ln>
          </c:spPr>
          <c:invertIfNegative val="0"/>
          <c:dLbls>
            <c:txPr>
              <a:bodyPr wrap="none"/>
              <a:lstStyle/>
              <a:p>
                <a:pPr>
                  <a:defRPr b="0" sz="19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4:$A$14</c:f>
              <c:strCache>
                <c:ptCount val="11"/>
                <c:pt idx="0">
                  <c:v>1_MAMMALS</c:v>
                </c:pt>
                <c:pt idx="1">
                  <c:v>2_REPTILES</c:v>
                </c:pt>
                <c:pt idx="2">
                  <c:v>3_AMPHIBIANS</c:v>
                </c:pt>
                <c:pt idx="3">
                  <c:v>4_FISCHES</c:v>
                </c:pt>
                <c:pt idx="4">
                  <c:v>5_INVERTEBRATES (Crustacés)</c:v>
                </c:pt>
                <c:pt idx="5">
                  <c:v>5_INVERTEBRATES (Insectes)</c:v>
                </c:pt>
                <c:pt idx="6">
                  <c:v>5_INVERTEBRATES (Mollusques)</c:v>
                </c:pt>
                <c:pt idx="7">
                  <c:v>6_PLANTS (Angiospermes)</c:v>
                </c:pt>
                <c:pt idx="8">
                  <c:v>6_PLANTS (Bryophytes)</c:v>
                </c:pt>
                <c:pt idx="9">
                  <c:v>6_PLANTS (Hépatiques)</c:v>
                </c:pt>
                <c:pt idx="10">
                  <c:v>6_PLANTS (Ptéridophytes)</c:v>
                </c:pt>
              </c:strCache>
            </c:strRef>
          </c:cat>
          <c:val>
            <c:numRef>
              <c:f>synth!$C$4:$C$14</c:f>
              <c:numCache>
                <c:formatCode>General</c:formatCode>
                <c:ptCount val="11"/>
                <c:pt idx="0">
                  <c:v>9</c:v>
                </c:pt>
                <c:pt idx="1">
                  <c:v>1</c:v>
                </c:pt>
                <c:pt idx="2">
                  <c:v>2</c:v>
                </c:pt>
                <c:pt idx="3">
                  <c:v>1</c:v>
                </c:pt>
                <c:pt idx="4">
                  <c:v>1</c:v>
                </c:pt>
                <c:pt idx="5">
                  <c:v>4</c:v>
                </c:pt>
                <c:pt idx="7">
                  <c:v>4</c:v>
                </c:pt>
              </c:numCache>
            </c:numRef>
          </c:val>
        </c:ser>
        <c:ser>
          <c:idx val="2"/>
          <c:order val="2"/>
          <c:tx>
            <c:strRef>
              <c:f>synth!$D$3</c:f>
              <c:strCache>
                <c:ptCount val="1"/>
                <c:pt idx="0">
                  <c:v>2_moyen</c:v>
                </c:pt>
              </c:strCache>
            </c:strRef>
          </c:tx>
          <c:spPr>
            <a:solidFill>
              <a:srgbClr val="ff9900"/>
            </a:solidFill>
            <a:ln w="12600">
              <a:solidFill>
                <a:srgbClr val="000000"/>
              </a:solidFill>
              <a:round/>
            </a:ln>
          </c:spPr>
          <c:invertIfNegative val="0"/>
          <c:dLbls>
            <c:txPr>
              <a:bodyPr wrap="none"/>
              <a:lstStyle/>
              <a:p>
                <a:pPr>
                  <a:defRPr b="0" sz="19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4:$A$14</c:f>
              <c:strCache>
                <c:ptCount val="11"/>
                <c:pt idx="0">
                  <c:v>1_MAMMALS</c:v>
                </c:pt>
                <c:pt idx="1">
                  <c:v>2_REPTILES</c:v>
                </c:pt>
                <c:pt idx="2">
                  <c:v>3_AMPHIBIANS</c:v>
                </c:pt>
                <c:pt idx="3">
                  <c:v>4_FISCHES</c:v>
                </c:pt>
                <c:pt idx="4">
                  <c:v>5_INVERTEBRATES (Crustacés)</c:v>
                </c:pt>
                <c:pt idx="5">
                  <c:v>5_INVERTEBRATES (Insectes)</c:v>
                </c:pt>
                <c:pt idx="6">
                  <c:v>5_INVERTEBRATES (Mollusques)</c:v>
                </c:pt>
                <c:pt idx="7">
                  <c:v>6_PLANTS (Angiospermes)</c:v>
                </c:pt>
                <c:pt idx="8">
                  <c:v>6_PLANTS (Bryophytes)</c:v>
                </c:pt>
                <c:pt idx="9">
                  <c:v>6_PLANTS (Hépatiques)</c:v>
                </c:pt>
                <c:pt idx="10">
                  <c:v>6_PLANTS (Ptéridophytes)</c:v>
                </c:pt>
              </c:strCache>
            </c:strRef>
          </c:cat>
          <c:val>
            <c:numRef>
              <c:f>synth!$D$4:$D$14</c:f>
              <c:numCache>
                <c:formatCode>General</c:formatCode>
                <c:ptCount val="11"/>
                <c:pt idx="1">
                  <c:v>1</c:v>
                </c:pt>
                <c:pt idx="2">
                  <c:v>1</c:v>
                </c:pt>
                <c:pt idx="3">
                  <c:v>5</c:v>
                </c:pt>
                <c:pt idx="5">
                  <c:v>3</c:v>
                </c:pt>
                <c:pt idx="7">
                  <c:v>6</c:v>
                </c:pt>
                <c:pt idx="10">
                  <c:v>1</c:v>
                </c:pt>
              </c:numCache>
            </c:numRef>
          </c:val>
        </c:ser>
        <c:ser>
          <c:idx val="3"/>
          <c:order val="3"/>
          <c:tx>
            <c:strRef>
              <c:f>synth!$E$3</c:f>
              <c:strCache>
                <c:ptCount val="1"/>
                <c:pt idx="0">
                  <c:v>3_faible</c:v>
                </c:pt>
              </c:strCache>
            </c:strRef>
          </c:tx>
          <c:spPr>
            <a:solidFill>
              <a:srgbClr val="fcf305"/>
            </a:solidFill>
            <a:ln w="12600">
              <a:solidFill>
                <a:srgbClr val="000000"/>
              </a:solidFill>
              <a:round/>
            </a:ln>
          </c:spPr>
          <c:invertIfNegative val="0"/>
          <c:dLbls>
            <c:txPr>
              <a:bodyPr wrap="none"/>
              <a:lstStyle/>
              <a:p>
                <a:pPr>
                  <a:defRPr b="0" sz="19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4:$A$14</c:f>
              <c:strCache>
                <c:ptCount val="11"/>
                <c:pt idx="0">
                  <c:v>1_MAMMALS</c:v>
                </c:pt>
                <c:pt idx="1">
                  <c:v>2_REPTILES</c:v>
                </c:pt>
                <c:pt idx="2">
                  <c:v>3_AMPHIBIANS</c:v>
                </c:pt>
                <c:pt idx="3">
                  <c:v>4_FISCHES</c:v>
                </c:pt>
                <c:pt idx="4">
                  <c:v>5_INVERTEBRATES (Crustacés)</c:v>
                </c:pt>
                <c:pt idx="5">
                  <c:v>5_INVERTEBRATES (Insectes)</c:v>
                </c:pt>
                <c:pt idx="6">
                  <c:v>5_INVERTEBRATES (Mollusques)</c:v>
                </c:pt>
                <c:pt idx="7">
                  <c:v>6_PLANTS (Angiospermes)</c:v>
                </c:pt>
                <c:pt idx="8">
                  <c:v>6_PLANTS (Bryophytes)</c:v>
                </c:pt>
                <c:pt idx="9">
                  <c:v>6_PLANTS (Hépatiques)</c:v>
                </c:pt>
                <c:pt idx="10">
                  <c:v>6_PLANTS (Ptéridophytes)</c:v>
                </c:pt>
              </c:strCache>
            </c:strRef>
          </c:cat>
          <c:val>
            <c:numRef>
              <c:f>synth!$E$4:$E$14</c:f>
              <c:numCache>
                <c:formatCode>General</c:formatCode>
                <c:ptCount val="11"/>
                <c:pt idx="3">
                  <c:v>2</c:v>
                </c:pt>
                <c:pt idx="5">
                  <c:v>1</c:v>
                </c:pt>
                <c:pt idx="8">
                  <c:v>1</c:v>
                </c:pt>
              </c:numCache>
            </c:numRef>
          </c:val>
        </c:ser>
        <c:ser>
          <c:idx val="4"/>
          <c:order val="4"/>
          <c:tx>
            <c:strRef>
              <c:f>synth!$F$3</c:f>
              <c:strCache>
                <c:ptCount val="1"/>
                <c:pt idx="0">
                  <c:v>4_très faible</c:v>
                </c:pt>
              </c:strCache>
            </c:strRef>
          </c:tx>
          <c:spPr>
            <a:solidFill>
              <a:srgbClr val="ffff99"/>
            </a:solidFill>
            <a:ln w="12600">
              <a:solidFill>
                <a:srgbClr val="000000"/>
              </a:solidFill>
              <a:round/>
            </a:ln>
          </c:spPr>
          <c:invertIfNegative val="0"/>
          <c:dLbls>
            <c:txPr>
              <a:bodyPr wrap="none"/>
              <a:lstStyle/>
              <a:p>
                <a:pPr>
                  <a:defRPr b="0" sz="19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4:$A$14</c:f>
              <c:strCache>
                <c:ptCount val="11"/>
                <c:pt idx="0">
                  <c:v>1_MAMMALS</c:v>
                </c:pt>
                <c:pt idx="1">
                  <c:v>2_REPTILES</c:v>
                </c:pt>
                <c:pt idx="2">
                  <c:v>3_AMPHIBIANS</c:v>
                </c:pt>
                <c:pt idx="3">
                  <c:v>4_FISCHES</c:v>
                </c:pt>
                <c:pt idx="4">
                  <c:v>5_INVERTEBRATES (Crustacés)</c:v>
                </c:pt>
                <c:pt idx="5">
                  <c:v>5_INVERTEBRATES (Insectes)</c:v>
                </c:pt>
                <c:pt idx="6">
                  <c:v>5_INVERTEBRATES (Mollusques)</c:v>
                </c:pt>
                <c:pt idx="7">
                  <c:v>6_PLANTS (Angiospermes)</c:v>
                </c:pt>
                <c:pt idx="8">
                  <c:v>6_PLANTS (Bryophytes)</c:v>
                </c:pt>
                <c:pt idx="9">
                  <c:v>6_PLANTS (Hépatiques)</c:v>
                </c:pt>
                <c:pt idx="10">
                  <c:v>6_PLANTS (Ptéridophytes)</c:v>
                </c:pt>
              </c:strCache>
            </c:strRef>
          </c:cat>
          <c:val>
            <c:numRef>
              <c:f>synth!$F$4:$F$14</c:f>
              <c:numCache>
                <c:formatCode>General</c:formatCode>
                <c:ptCount val="11"/>
                <c:pt idx="3">
                  <c:v>1</c:v>
                </c:pt>
                <c:pt idx="5">
                  <c:v>3</c:v>
                </c:pt>
              </c:numCache>
            </c:numRef>
          </c:val>
        </c:ser>
        <c:ser>
          <c:idx val="5"/>
          <c:order val="5"/>
          <c:tx>
            <c:strRef>
              <c:f>synth!$G$3</c:f>
              <c:strCache>
                <c:ptCount val="1"/>
                <c:pt idx="0">
                  <c:v>Inconnu</c:v>
                </c:pt>
              </c:strCache>
            </c:strRef>
          </c:tx>
          <c:spPr>
            <a:solidFill>
              <a:srgbClr val="c0c0c0"/>
            </a:solidFill>
            <a:ln w="12600">
              <a:solidFill>
                <a:srgbClr val="000000"/>
              </a:solidFill>
              <a:round/>
            </a:ln>
          </c:spPr>
          <c:invertIfNegative val="0"/>
          <c:dLbls>
            <c:txPr>
              <a:bodyPr wrap="none"/>
              <a:lstStyle/>
              <a:p>
                <a:pPr>
                  <a:defRPr b="0" sz="19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4:$A$14</c:f>
              <c:strCache>
                <c:ptCount val="11"/>
                <c:pt idx="0">
                  <c:v>1_MAMMALS</c:v>
                </c:pt>
                <c:pt idx="1">
                  <c:v>2_REPTILES</c:v>
                </c:pt>
                <c:pt idx="2">
                  <c:v>3_AMPHIBIANS</c:v>
                </c:pt>
                <c:pt idx="3">
                  <c:v>4_FISCHES</c:v>
                </c:pt>
                <c:pt idx="4">
                  <c:v>5_INVERTEBRATES (Crustacés)</c:v>
                </c:pt>
                <c:pt idx="5">
                  <c:v>5_INVERTEBRATES (Insectes)</c:v>
                </c:pt>
                <c:pt idx="6">
                  <c:v>5_INVERTEBRATES (Mollusques)</c:v>
                </c:pt>
                <c:pt idx="7">
                  <c:v>6_PLANTS (Angiospermes)</c:v>
                </c:pt>
                <c:pt idx="8">
                  <c:v>6_PLANTS (Bryophytes)</c:v>
                </c:pt>
                <c:pt idx="9">
                  <c:v>6_PLANTS (Hépatiques)</c:v>
                </c:pt>
                <c:pt idx="10">
                  <c:v>6_PLANTS (Ptéridophytes)</c:v>
                </c:pt>
              </c:strCache>
            </c:strRef>
          </c:cat>
          <c:val>
            <c:numRef>
              <c:f>synth!$G$4:$G$14</c:f>
              <c:numCache>
                <c:formatCode>General</c:formatCode>
                <c:ptCount val="11"/>
                <c:pt idx="3">
                  <c:v>1</c:v>
                </c:pt>
                <c:pt idx="5">
                  <c:v>3</c:v>
                </c:pt>
                <c:pt idx="6">
                  <c:v>3</c:v>
                </c:pt>
                <c:pt idx="7">
                  <c:v>1</c:v>
                </c:pt>
                <c:pt idx="8">
                  <c:v>1</c:v>
                </c:pt>
                <c:pt idx="9">
                  <c:v>3</c:v>
                </c:pt>
              </c:numCache>
            </c:numRef>
          </c:val>
        </c:ser>
        <c:gapWidth val="150"/>
        <c:overlap val="100"/>
        <c:axId val="36061610"/>
        <c:axId val="25077559"/>
      </c:barChart>
      <c:catAx>
        <c:axId val="360616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975" spc="-1" strike="noStrike">
                <a:solidFill>
                  <a:srgbClr val="000000"/>
                </a:solidFill>
                <a:latin typeface="Arial"/>
              </a:defRPr>
            </a:pPr>
          </a:p>
        </c:txPr>
        <c:crossAx val="25077559"/>
        <c:crossesAt val="0"/>
        <c:auto val="1"/>
        <c:lblAlgn val="ctr"/>
        <c:lblOffset val="100"/>
        <c:noMultiLvlLbl val="0"/>
      </c:catAx>
      <c:valAx>
        <c:axId val="25077559"/>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975" spc="-1" strike="noStrike">
                <a:solidFill>
                  <a:srgbClr val="000000"/>
                </a:solidFill>
                <a:latin typeface="Arial"/>
              </a:defRPr>
            </a:pPr>
          </a:p>
        </c:txPr>
        <c:crossAx val="36061610"/>
        <c:crossesAt val="1"/>
        <c:crossBetween val="midCat"/>
      </c:valAx>
      <c:spPr>
        <a:noFill/>
        <a:ln w="12600">
          <a:noFill/>
        </a:ln>
      </c:spPr>
    </c:plotArea>
    <c:legend>
      <c:legendPos val="r"/>
      <c:layout>
        <c:manualLayout>
          <c:xMode val="edge"/>
          <c:yMode val="edge"/>
          <c:x val="0.874292719728404"/>
          <c:y val="0.115444214876033"/>
        </c:manualLayout>
      </c:layout>
      <c:overlay val="0"/>
      <c:spPr>
        <a:solidFill>
          <a:srgbClr val="ffffff"/>
        </a:solidFill>
        <a:ln w="0">
          <a:solidFill>
            <a:srgbClr val="000000"/>
          </a:solidFill>
        </a:ln>
      </c:spPr>
      <c:txPr>
        <a:bodyPr/>
        <a:lstStyle/>
        <a:p>
          <a:pPr>
            <a:defRPr b="0" sz="1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spèces N2000 (DH2) : Enjeu de conservation régional PACA 
(N=76, soit 56 esp. faune + 20 esp. flore)</a:t>
            </a:r>
          </a:p>
        </c:rich>
      </c:tx>
      <c:layout>
        <c:manualLayout>
          <c:xMode val="edge"/>
          <c:yMode val="edge"/>
          <c:x val="0.29105937591705"/>
          <c:y val="0.0196834894890166"/>
        </c:manualLayout>
      </c:layout>
      <c:overlay val="0"/>
      <c:spPr>
        <a:noFill/>
        <a:ln w="0">
          <a:noFill/>
        </a:ln>
      </c:spPr>
    </c:title>
    <c:autoTitleDeleted val="0"/>
    <c:plotArea>
      <c:layout>
        <c:manualLayout>
          <c:xMode val="edge"/>
          <c:yMode val="edge"/>
          <c:x val="0.0108089601878118"/>
          <c:y val="0.138571766002677"/>
          <c:w val="0.903501907463563"/>
          <c:h val="0.835288559955909"/>
        </c:manualLayout>
      </c:layout>
      <c:barChart>
        <c:barDir val="bar"/>
        <c:grouping val="stacked"/>
        <c:varyColors val="0"/>
        <c:ser>
          <c:idx val="0"/>
          <c:order val="0"/>
          <c:tx>
            <c:strRef>
              <c:f>synth!$B$18</c:f>
              <c:strCache>
                <c:ptCount val="1"/>
                <c:pt idx="0">
                  <c:v>0_très forte</c:v>
                </c:pt>
              </c:strCache>
            </c:strRef>
          </c:tx>
          <c:spPr>
            <a:solidFill>
              <a:srgbClr val="900000"/>
            </a:solidFill>
            <a:ln w="12600">
              <a:solidFill>
                <a:srgbClr val="000000"/>
              </a:solidFill>
              <a:round/>
            </a:ln>
          </c:spPr>
          <c:invertIfNegative val="0"/>
          <c:dLbls>
            <c:txPr>
              <a:bodyPr wrap="none"/>
              <a:lstStyle/>
              <a:p>
                <a:pPr>
                  <a:defRPr b="0" sz="12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19:$A$20</c:f>
              <c:strCache>
                <c:ptCount val="2"/>
                <c:pt idx="0">
                  <c:v>FAUNE</c:v>
                </c:pt>
                <c:pt idx="1">
                  <c:v>FLORE</c:v>
                </c:pt>
              </c:strCache>
            </c:strRef>
          </c:cat>
          <c:val>
            <c:numRef>
              <c:f>synth!$B$19:$B$20</c:f>
              <c:numCache>
                <c:formatCode>General</c:formatCode>
                <c:ptCount val="2"/>
                <c:pt idx="0">
                  <c:v>14</c:v>
                </c:pt>
                <c:pt idx="1">
                  <c:v>3</c:v>
                </c:pt>
              </c:numCache>
            </c:numRef>
          </c:val>
        </c:ser>
        <c:ser>
          <c:idx val="1"/>
          <c:order val="1"/>
          <c:tx>
            <c:strRef>
              <c:f>synth!$C$18</c:f>
              <c:strCache>
                <c:ptCount val="1"/>
                <c:pt idx="0">
                  <c:v>1_fort</c:v>
                </c:pt>
              </c:strCache>
            </c:strRef>
          </c:tx>
          <c:spPr>
            <a:solidFill>
              <a:srgbClr val="dd080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19:$A$20</c:f>
              <c:strCache>
                <c:ptCount val="2"/>
                <c:pt idx="0">
                  <c:v>FAUNE</c:v>
                </c:pt>
                <c:pt idx="1">
                  <c:v>FLORE</c:v>
                </c:pt>
              </c:strCache>
            </c:strRef>
          </c:cat>
          <c:val>
            <c:numRef>
              <c:f>synth!$C$19:$C$20</c:f>
              <c:numCache>
                <c:formatCode>General</c:formatCode>
                <c:ptCount val="2"/>
                <c:pt idx="0">
                  <c:v>18</c:v>
                </c:pt>
                <c:pt idx="1">
                  <c:v>4</c:v>
                </c:pt>
              </c:numCache>
            </c:numRef>
          </c:val>
        </c:ser>
        <c:ser>
          <c:idx val="2"/>
          <c:order val="2"/>
          <c:tx>
            <c:strRef>
              <c:f>synth!$D$18</c:f>
              <c:strCache>
                <c:ptCount val="1"/>
                <c:pt idx="0">
                  <c:v>2_moyen</c:v>
                </c:pt>
              </c:strCache>
            </c:strRef>
          </c:tx>
          <c:spPr>
            <a:solidFill>
              <a:srgbClr val="ff990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19:$A$20</c:f>
              <c:strCache>
                <c:ptCount val="2"/>
                <c:pt idx="0">
                  <c:v>FAUNE</c:v>
                </c:pt>
                <c:pt idx="1">
                  <c:v>FLORE</c:v>
                </c:pt>
              </c:strCache>
            </c:strRef>
          </c:cat>
          <c:val>
            <c:numRef>
              <c:f>synth!$D$19:$D$20</c:f>
              <c:numCache>
                <c:formatCode>General</c:formatCode>
                <c:ptCount val="2"/>
                <c:pt idx="0">
                  <c:v>10</c:v>
                </c:pt>
                <c:pt idx="1">
                  <c:v>7</c:v>
                </c:pt>
              </c:numCache>
            </c:numRef>
          </c:val>
        </c:ser>
        <c:ser>
          <c:idx val="3"/>
          <c:order val="3"/>
          <c:tx>
            <c:strRef>
              <c:f>synth!$E$18</c:f>
              <c:strCache>
                <c:ptCount val="1"/>
                <c:pt idx="0">
                  <c:v>3_faible</c:v>
                </c:pt>
              </c:strCache>
            </c:strRef>
          </c:tx>
          <c:spPr>
            <a:solidFill>
              <a:srgbClr val="fcf305"/>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19:$A$20</c:f>
              <c:strCache>
                <c:ptCount val="2"/>
                <c:pt idx="0">
                  <c:v>FAUNE</c:v>
                </c:pt>
                <c:pt idx="1">
                  <c:v>FLORE</c:v>
                </c:pt>
              </c:strCache>
            </c:strRef>
          </c:cat>
          <c:val>
            <c:numRef>
              <c:f>synth!$E$19:$E$20</c:f>
              <c:numCache>
                <c:formatCode>General</c:formatCode>
                <c:ptCount val="2"/>
                <c:pt idx="0">
                  <c:v>3</c:v>
                </c:pt>
                <c:pt idx="1">
                  <c:v>1</c:v>
                </c:pt>
              </c:numCache>
            </c:numRef>
          </c:val>
        </c:ser>
        <c:ser>
          <c:idx val="4"/>
          <c:order val="4"/>
          <c:tx>
            <c:strRef>
              <c:f>synth!$F$18</c:f>
              <c:strCache>
                <c:ptCount val="1"/>
                <c:pt idx="0">
                  <c:v>4_très faible</c:v>
                </c:pt>
              </c:strCache>
            </c:strRef>
          </c:tx>
          <c:spPr>
            <a:solidFill>
              <a:srgbClr val="ffff99"/>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19:$A$20</c:f>
              <c:strCache>
                <c:ptCount val="2"/>
                <c:pt idx="0">
                  <c:v>FAUNE</c:v>
                </c:pt>
                <c:pt idx="1">
                  <c:v>FLORE</c:v>
                </c:pt>
              </c:strCache>
            </c:strRef>
          </c:cat>
          <c:val>
            <c:numRef>
              <c:f>synth!$F$19:$F$20</c:f>
              <c:numCache>
                <c:formatCode>General</c:formatCode>
                <c:ptCount val="2"/>
                <c:pt idx="0">
                  <c:v>4</c:v>
                </c:pt>
                <c:pt idx="1">
                  <c:v>0</c:v>
                </c:pt>
              </c:numCache>
            </c:numRef>
          </c:val>
        </c:ser>
        <c:ser>
          <c:idx val="5"/>
          <c:order val="5"/>
          <c:tx>
            <c:strRef>
              <c:f>synth!$G$18</c:f>
              <c:strCache>
                <c:ptCount val="1"/>
                <c:pt idx="0">
                  <c:v>Inconnu</c:v>
                </c:pt>
              </c:strCache>
            </c:strRef>
          </c:tx>
          <c:spPr>
            <a:solidFill>
              <a:srgbClr val="c0c0c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19:$A$20</c:f>
              <c:strCache>
                <c:ptCount val="2"/>
                <c:pt idx="0">
                  <c:v>FAUNE</c:v>
                </c:pt>
                <c:pt idx="1">
                  <c:v>FLORE</c:v>
                </c:pt>
              </c:strCache>
            </c:strRef>
          </c:cat>
          <c:val>
            <c:numRef>
              <c:f>synth!$G$19:$G$20</c:f>
              <c:numCache>
                <c:formatCode>General</c:formatCode>
                <c:ptCount val="2"/>
                <c:pt idx="0">
                  <c:v>7</c:v>
                </c:pt>
                <c:pt idx="1">
                  <c:v>5</c:v>
                </c:pt>
              </c:numCache>
            </c:numRef>
          </c:val>
        </c:ser>
        <c:gapWidth val="150"/>
        <c:overlap val="100"/>
        <c:axId val="68764170"/>
        <c:axId val="50069584"/>
      </c:barChart>
      <c:catAx>
        <c:axId val="687641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069584"/>
        <c:crossesAt val="0"/>
        <c:auto val="1"/>
        <c:lblAlgn val="ctr"/>
        <c:lblOffset val="100"/>
        <c:noMultiLvlLbl val="0"/>
      </c:catAx>
      <c:valAx>
        <c:axId val="5006958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764170"/>
        <c:crossesAt val="1"/>
        <c:crossBetween val="midCat"/>
      </c:valAx>
      <c:spPr>
        <a:noFill/>
        <a:ln w="12600">
          <a:noFill/>
        </a:ln>
      </c:spPr>
    </c:plotArea>
    <c:legend>
      <c:legendPos val="r"/>
      <c:layout>
        <c:manualLayout>
          <c:xMode val="edge"/>
          <c:yMode val="edge"/>
          <c:x val="0.926464834197398"/>
          <c:y val="0.34249271710888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spèces N2000 (DH2) : Enjeu de conservation régional PACA 
(N=76, soit 56 esp. faune + 20 esp. flore)</a:t>
            </a:r>
          </a:p>
        </c:rich>
      </c:tx>
      <c:overlay val="0"/>
      <c:spPr>
        <a:noFill/>
        <a:ln w="0">
          <a:noFill/>
        </a:ln>
      </c:spPr>
    </c:title>
    <c:autoTitleDeleted val="0"/>
    <c:plotArea>
      <c:layout>
        <c:manualLayout>
          <c:xMode val="edge"/>
          <c:yMode val="edge"/>
          <c:x val="0.0202833226014166"/>
          <c:y val="0.143739050638191"/>
          <c:w val="0.842194830282403"/>
          <c:h val="0.825310753316092"/>
        </c:manualLayout>
      </c:layout>
      <c:barChart>
        <c:barDir val="bar"/>
        <c:grouping val="stacked"/>
        <c:varyColors val="0"/>
        <c:ser>
          <c:idx val="0"/>
          <c:order val="0"/>
          <c:tx>
            <c:strRef>
              <c:f>synth!$B$3</c:f>
              <c:strCache>
                <c:ptCount val="1"/>
                <c:pt idx="0">
                  <c:v>0_très forte</c:v>
                </c:pt>
              </c:strCache>
            </c:strRef>
          </c:tx>
          <c:spPr>
            <a:solidFill>
              <a:srgbClr val="900000"/>
            </a:solidFill>
            <a:ln w="12600">
              <a:solidFill>
                <a:srgbClr val="000000"/>
              </a:solidFill>
              <a:round/>
            </a:ln>
          </c:spPr>
          <c:invertIfNegative val="0"/>
          <c:dLbls>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4:$A$14</c:f>
              <c:strCache>
                <c:ptCount val="11"/>
                <c:pt idx="0">
                  <c:v>1_MAMMALS</c:v>
                </c:pt>
                <c:pt idx="1">
                  <c:v>2_REPTILES</c:v>
                </c:pt>
                <c:pt idx="2">
                  <c:v>3_AMPHIBIANS</c:v>
                </c:pt>
                <c:pt idx="3">
                  <c:v>4_FISCHES</c:v>
                </c:pt>
                <c:pt idx="4">
                  <c:v>5_INVERTEBRATES (Crustacés)</c:v>
                </c:pt>
                <c:pt idx="5">
                  <c:v>5_INVERTEBRATES (Insectes)</c:v>
                </c:pt>
                <c:pt idx="6">
                  <c:v>5_INVERTEBRATES (Mollusques)</c:v>
                </c:pt>
                <c:pt idx="7">
                  <c:v>6_PLANTS (Angiospermes)</c:v>
                </c:pt>
                <c:pt idx="8">
                  <c:v>6_PLANTS (Bryophytes)</c:v>
                </c:pt>
                <c:pt idx="9">
                  <c:v>6_PLANTS (Hépatiques)</c:v>
                </c:pt>
                <c:pt idx="10">
                  <c:v>6_PLANTS (Ptéridophytes)</c:v>
                </c:pt>
              </c:strCache>
            </c:strRef>
          </c:cat>
          <c:val>
            <c:numRef>
              <c:f>synth!$B$4:$B$14</c:f>
              <c:numCache>
                <c:formatCode>General</c:formatCode>
                <c:ptCount val="11"/>
                <c:pt idx="0">
                  <c:v>6</c:v>
                </c:pt>
                <c:pt idx="1">
                  <c:v>3</c:v>
                </c:pt>
                <c:pt idx="2">
                  <c:v>1</c:v>
                </c:pt>
                <c:pt idx="3">
                  <c:v>1</c:v>
                </c:pt>
                <c:pt idx="5">
                  <c:v>3</c:v>
                </c:pt>
                <c:pt idx="7">
                  <c:v>3</c:v>
                </c:pt>
              </c:numCache>
            </c:numRef>
          </c:val>
        </c:ser>
        <c:ser>
          <c:idx val="1"/>
          <c:order val="1"/>
          <c:tx>
            <c:strRef>
              <c:f>synth!$C$3</c:f>
              <c:strCache>
                <c:ptCount val="1"/>
                <c:pt idx="0">
                  <c:v>1_fort</c:v>
                </c:pt>
              </c:strCache>
            </c:strRef>
          </c:tx>
          <c:spPr>
            <a:solidFill>
              <a:srgbClr val="dd080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4:$A$14</c:f>
              <c:strCache>
                <c:ptCount val="11"/>
                <c:pt idx="0">
                  <c:v>1_MAMMALS</c:v>
                </c:pt>
                <c:pt idx="1">
                  <c:v>2_REPTILES</c:v>
                </c:pt>
                <c:pt idx="2">
                  <c:v>3_AMPHIBIANS</c:v>
                </c:pt>
                <c:pt idx="3">
                  <c:v>4_FISCHES</c:v>
                </c:pt>
                <c:pt idx="4">
                  <c:v>5_INVERTEBRATES (Crustacés)</c:v>
                </c:pt>
                <c:pt idx="5">
                  <c:v>5_INVERTEBRATES (Insectes)</c:v>
                </c:pt>
                <c:pt idx="6">
                  <c:v>5_INVERTEBRATES (Mollusques)</c:v>
                </c:pt>
                <c:pt idx="7">
                  <c:v>6_PLANTS (Angiospermes)</c:v>
                </c:pt>
                <c:pt idx="8">
                  <c:v>6_PLANTS (Bryophytes)</c:v>
                </c:pt>
                <c:pt idx="9">
                  <c:v>6_PLANTS (Hépatiques)</c:v>
                </c:pt>
                <c:pt idx="10">
                  <c:v>6_PLANTS (Ptéridophytes)</c:v>
                </c:pt>
              </c:strCache>
            </c:strRef>
          </c:cat>
          <c:val>
            <c:numRef>
              <c:f>synth!$C$4:$C$14</c:f>
              <c:numCache>
                <c:formatCode>General</c:formatCode>
                <c:ptCount val="11"/>
                <c:pt idx="0">
                  <c:v>9</c:v>
                </c:pt>
                <c:pt idx="1">
                  <c:v>1</c:v>
                </c:pt>
                <c:pt idx="2">
                  <c:v>2</c:v>
                </c:pt>
                <c:pt idx="3">
                  <c:v>1</c:v>
                </c:pt>
                <c:pt idx="4">
                  <c:v>1</c:v>
                </c:pt>
                <c:pt idx="5">
                  <c:v>4</c:v>
                </c:pt>
                <c:pt idx="7">
                  <c:v>4</c:v>
                </c:pt>
              </c:numCache>
            </c:numRef>
          </c:val>
        </c:ser>
        <c:ser>
          <c:idx val="2"/>
          <c:order val="2"/>
          <c:tx>
            <c:strRef>
              <c:f>synth!$D$3</c:f>
              <c:strCache>
                <c:ptCount val="1"/>
                <c:pt idx="0">
                  <c:v>2_moyen</c:v>
                </c:pt>
              </c:strCache>
            </c:strRef>
          </c:tx>
          <c:spPr>
            <a:solidFill>
              <a:srgbClr val="ff99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4:$A$14</c:f>
              <c:strCache>
                <c:ptCount val="11"/>
                <c:pt idx="0">
                  <c:v>1_MAMMALS</c:v>
                </c:pt>
                <c:pt idx="1">
                  <c:v>2_REPTILES</c:v>
                </c:pt>
                <c:pt idx="2">
                  <c:v>3_AMPHIBIANS</c:v>
                </c:pt>
                <c:pt idx="3">
                  <c:v>4_FISCHES</c:v>
                </c:pt>
                <c:pt idx="4">
                  <c:v>5_INVERTEBRATES (Crustacés)</c:v>
                </c:pt>
                <c:pt idx="5">
                  <c:v>5_INVERTEBRATES (Insectes)</c:v>
                </c:pt>
                <c:pt idx="6">
                  <c:v>5_INVERTEBRATES (Mollusques)</c:v>
                </c:pt>
                <c:pt idx="7">
                  <c:v>6_PLANTS (Angiospermes)</c:v>
                </c:pt>
                <c:pt idx="8">
                  <c:v>6_PLANTS (Bryophytes)</c:v>
                </c:pt>
                <c:pt idx="9">
                  <c:v>6_PLANTS (Hépatiques)</c:v>
                </c:pt>
                <c:pt idx="10">
                  <c:v>6_PLANTS (Ptéridophytes)</c:v>
                </c:pt>
              </c:strCache>
            </c:strRef>
          </c:cat>
          <c:val>
            <c:numRef>
              <c:f>synth!$D$4:$D$14</c:f>
              <c:numCache>
                <c:formatCode>General</c:formatCode>
                <c:ptCount val="11"/>
                <c:pt idx="1">
                  <c:v>1</c:v>
                </c:pt>
                <c:pt idx="2">
                  <c:v>1</c:v>
                </c:pt>
                <c:pt idx="3">
                  <c:v>5</c:v>
                </c:pt>
                <c:pt idx="5">
                  <c:v>3</c:v>
                </c:pt>
                <c:pt idx="7">
                  <c:v>6</c:v>
                </c:pt>
                <c:pt idx="10">
                  <c:v>1</c:v>
                </c:pt>
              </c:numCache>
            </c:numRef>
          </c:val>
        </c:ser>
        <c:ser>
          <c:idx val="3"/>
          <c:order val="3"/>
          <c:tx>
            <c:strRef>
              <c:f>synth!$E$3</c:f>
              <c:strCache>
                <c:ptCount val="1"/>
                <c:pt idx="0">
                  <c:v>3_faible</c:v>
                </c:pt>
              </c:strCache>
            </c:strRef>
          </c:tx>
          <c:spPr>
            <a:solidFill>
              <a:srgbClr val="fcf305"/>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4:$A$14</c:f>
              <c:strCache>
                <c:ptCount val="11"/>
                <c:pt idx="0">
                  <c:v>1_MAMMALS</c:v>
                </c:pt>
                <c:pt idx="1">
                  <c:v>2_REPTILES</c:v>
                </c:pt>
                <c:pt idx="2">
                  <c:v>3_AMPHIBIANS</c:v>
                </c:pt>
                <c:pt idx="3">
                  <c:v>4_FISCHES</c:v>
                </c:pt>
                <c:pt idx="4">
                  <c:v>5_INVERTEBRATES (Crustacés)</c:v>
                </c:pt>
                <c:pt idx="5">
                  <c:v>5_INVERTEBRATES (Insectes)</c:v>
                </c:pt>
                <c:pt idx="6">
                  <c:v>5_INVERTEBRATES (Mollusques)</c:v>
                </c:pt>
                <c:pt idx="7">
                  <c:v>6_PLANTS (Angiospermes)</c:v>
                </c:pt>
                <c:pt idx="8">
                  <c:v>6_PLANTS (Bryophytes)</c:v>
                </c:pt>
                <c:pt idx="9">
                  <c:v>6_PLANTS (Hépatiques)</c:v>
                </c:pt>
                <c:pt idx="10">
                  <c:v>6_PLANTS (Ptéridophytes)</c:v>
                </c:pt>
              </c:strCache>
            </c:strRef>
          </c:cat>
          <c:val>
            <c:numRef>
              <c:f>synth!$E$4:$E$14</c:f>
              <c:numCache>
                <c:formatCode>General</c:formatCode>
                <c:ptCount val="11"/>
                <c:pt idx="3">
                  <c:v>2</c:v>
                </c:pt>
                <c:pt idx="5">
                  <c:v>1</c:v>
                </c:pt>
                <c:pt idx="8">
                  <c:v>1</c:v>
                </c:pt>
              </c:numCache>
            </c:numRef>
          </c:val>
        </c:ser>
        <c:ser>
          <c:idx val="4"/>
          <c:order val="4"/>
          <c:tx>
            <c:strRef>
              <c:f>synth!$F$3</c:f>
              <c:strCache>
                <c:ptCount val="1"/>
                <c:pt idx="0">
                  <c:v>4_très faible</c:v>
                </c:pt>
              </c:strCache>
            </c:strRef>
          </c:tx>
          <c:spPr>
            <a:solidFill>
              <a:srgbClr val="ffff99"/>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4:$A$14</c:f>
              <c:strCache>
                <c:ptCount val="11"/>
                <c:pt idx="0">
                  <c:v>1_MAMMALS</c:v>
                </c:pt>
                <c:pt idx="1">
                  <c:v>2_REPTILES</c:v>
                </c:pt>
                <c:pt idx="2">
                  <c:v>3_AMPHIBIANS</c:v>
                </c:pt>
                <c:pt idx="3">
                  <c:v>4_FISCHES</c:v>
                </c:pt>
                <c:pt idx="4">
                  <c:v>5_INVERTEBRATES (Crustacés)</c:v>
                </c:pt>
                <c:pt idx="5">
                  <c:v>5_INVERTEBRATES (Insectes)</c:v>
                </c:pt>
                <c:pt idx="6">
                  <c:v>5_INVERTEBRATES (Mollusques)</c:v>
                </c:pt>
                <c:pt idx="7">
                  <c:v>6_PLANTS (Angiospermes)</c:v>
                </c:pt>
                <c:pt idx="8">
                  <c:v>6_PLANTS (Bryophytes)</c:v>
                </c:pt>
                <c:pt idx="9">
                  <c:v>6_PLANTS (Hépatiques)</c:v>
                </c:pt>
                <c:pt idx="10">
                  <c:v>6_PLANTS (Ptéridophytes)</c:v>
                </c:pt>
              </c:strCache>
            </c:strRef>
          </c:cat>
          <c:val>
            <c:numRef>
              <c:f>synth!$F$4:$F$14</c:f>
              <c:numCache>
                <c:formatCode>General</c:formatCode>
                <c:ptCount val="11"/>
                <c:pt idx="3">
                  <c:v>1</c:v>
                </c:pt>
                <c:pt idx="5">
                  <c:v>3</c:v>
                </c:pt>
              </c:numCache>
            </c:numRef>
          </c:val>
        </c:ser>
        <c:ser>
          <c:idx val="5"/>
          <c:order val="5"/>
          <c:tx>
            <c:strRef>
              <c:f>synth!$G$3</c:f>
              <c:strCache>
                <c:ptCount val="1"/>
                <c:pt idx="0">
                  <c:v>Inconnu</c:v>
                </c:pt>
              </c:strCache>
            </c:strRef>
          </c:tx>
          <c:spPr>
            <a:solidFill>
              <a:srgbClr val="c0c0c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4:$A$14</c:f>
              <c:strCache>
                <c:ptCount val="11"/>
                <c:pt idx="0">
                  <c:v>1_MAMMALS</c:v>
                </c:pt>
                <c:pt idx="1">
                  <c:v>2_REPTILES</c:v>
                </c:pt>
                <c:pt idx="2">
                  <c:v>3_AMPHIBIANS</c:v>
                </c:pt>
                <c:pt idx="3">
                  <c:v>4_FISCHES</c:v>
                </c:pt>
                <c:pt idx="4">
                  <c:v>5_INVERTEBRATES (Crustacés)</c:v>
                </c:pt>
                <c:pt idx="5">
                  <c:v>5_INVERTEBRATES (Insectes)</c:v>
                </c:pt>
                <c:pt idx="6">
                  <c:v>5_INVERTEBRATES (Mollusques)</c:v>
                </c:pt>
                <c:pt idx="7">
                  <c:v>6_PLANTS (Angiospermes)</c:v>
                </c:pt>
                <c:pt idx="8">
                  <c:v>6_PLANTS (Bryophytes)</c:v>
                </c:pt>
                <c:pt idx="9">
                  <c:v>6_PLANTS (Hépatiques)</c:v>
                </c:pt>
                <c:pt idx="10">
                  <c:v>6_PLANTS (Ptéridophytes)</c:v>
                </c:pt>
              </c:strCache>
            </c:strRef>
          </c:cat>
          <c:val>
            <c:numRef>
              <c:f>synth!$G$4:$G$14</c:f>
              <c:numCache>
                <c:formatCode>General</c:formatCode>
                <c:ptCount val="11"/>
                <c:pt idx="3">
                  <c:v>1</c:v>
                </c:pt>
                <c:pt idx="5">
                  <c:v>3</c:v>
                </c:pt>
                <c:pt idx="6">
                  <c:v>3</c:v>
                </c:pt>
                <c:pt idx="7">
                  <c:v>1</c:v>
                </c:pt>
                <c:pt idx="8">
                  <c:v>1</c:v>
                </c:pt>
                <c:pt idx="9">
                  <c:v>3</c:v>
                </c:pt>
              </c:numCache>
            </c:numRef>
          </c:val>
        </c:ser>
        <c:gapWidth val="150"/>
        <c:overlap val="100"/>
        <c:axId val="98274731"/>
        <c:axId val="87350799"/>
      </c:barChart>
      <c:catAx>
        <c:axId val="982747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350799"/>
        <c:crossesAt val="0"/>
        <c:auto val="1"/>
        <c:lblAlgn val="ctr"/>
        <c:lblOffset val="100"/>
        <c:noMultiLvlLbl val="0"/>
      </c:catAx>
      <c:valAx>
        <c:axId val="87350799"/>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274731"/>
        <c:crossesAt val="1"/>
        <c:crossBetween val="midCat"/>
      </c:valAx>
      <c:spPr>
        <a:noFill/>
        <a:ln w="12600">
          <a:noFill/>
        </a:ln>
      </c:spPr>
    </c:plotArea>
    <c:legend>
      <c:legendPos val="r"/>
      <c:layout>
        <c:manualLayout>
          <c:xMode val="edge"/>
          <c:yMode val="edge"/>
          <c:x val="0.869055284702419"/>
          <c:y val="0.3303578877116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Espèces N2000 (DH2) : Enjeu de conservation régional PACA 
(N=76, soit 56 esp. faune + 20 esp. flore)</a:t>
            </a:r>
          </a:p>
        </c:rich>
      </c:tx>
      <c:layout>
        <c:manualLayout>
          <c:xMode val="edge"/>
          <c:yMode val="edge"/>
          <c:x val="0.317456559821978"/>
          <c:y val="0.037196845707484"/>
        </c:manualLayout>
      </c:layout>
      <c:overlay val="0"/>
      <c:spPr>
        <a:noFill/>
        <a:ln w="0">
          <a:noFill/>
        </a:ln>
      </c:spPr>
    </c:title>
    <c:autoTitleDeleted val="0"/>
    <c:plotArea>
      <c:layout>
        <c:manualLayout>
          <c:xMode val="edge"/>
          <c:yMode val="edge"/>
          <c:x val="0.0206429619809668"/>
          <c:y val="0.193126022913257"/>
          <c:w val="0.857345769613181"/>
          <c:h val="0.761047463175123"/>
        </c:manualLayout>
      </c:layout>
      <c:barChart>
        <c:barDir val="bar"/>
        <c:grouping val="stacked"/>
        <c:varyColors val="0"/>
        <c:ser>
          <c:idx val="0"/>
          <c:order val="0"/>
          <c:tx>
            <c:strRef>
              <c:f>synth!$B$18</c:f>
              <c:strCache>
                <c:ptCount val="1"/>
                <c:pt idx="0">
                  <c:v>0_très forte</c:v>
                </c:pt>
              </c:strCache>
            </c:strRef>
          </c:tx>
          <c:spPr>
            <a:solidFill>
              <a:srgbClr val="900000"/>
            </a:solidFill>
            <a:ln w="12600">
              <a:solidFill>
                <a:srgbClr val="000000"/>
              </a:solidFill>
              <a:round/>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19:$A$20</c:f>
              <c:strCache>
                <c:ptCount val="2"/>
                <c:pt idx="0">
                  <c:v>FAUNE</c:v>
                </c:pt>
                <c:pt idx="1">
                  <c:v>FLORE</c:v>
                </c:pt>
              </c:strCache>
            </c:strRef>
          </c:cat>
          <c:val>
            <c:numRef>
              <c:f>synth!$B$19:$B$20</c:f>
              <c:numCache>
                <c:formatCode>General</c:formatCode>
                <c:ptCount val="2"/>
                <c:pt idx="0">
                  <c:v>14</c:v>
                </c:pt>
                <c:pt idx="1">
                  <c:v>3</c:v>
                </c:pt>
              </c:numCache>
            </c:numRef>
          </c:val>
        </c:ser>
        <c:ser>
          <c:idx val="1"/>
          <c:order val="1"/>
          <c:tx>
            <c:strRef>
              <c:f>synth!$C$18</c:f>
              <c:strCache>
                <c:ptCount val="1"/>
                <c:pt idx="0">
                  <c:v>1_fort</c:v>
                </c:pt>
              </c:strCache>
            </c:strRef>
          </c:tx>
          <c:spPr>
            <a:solidFill>
              <a:srgbClr val="dd080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19:$A$20</c:f>
              <c:strCache>
                <c:ptCount val="2"/>
                <c:pt idx="0">
                  <c:v>FAUNE</c:v>
                </c:pt>
                <c:pt idx="1">
                  <c:v>FLORE</c:v>
                </c:pt>
              </c:strCache>
            </c:strRef>
          </c:cat>
          <c:val>
            <c:numRef>
              <c:f>synth!$C$19:$C$20</c:f>
              <c:numCache>
                <c:formatCode>General</c:formatCode>
                <c:ptCount val="2"/>
                <c:pt idx="0">
                  <c:v>18</c:v>
                </c:pt>
                <c:pt idx="1">
                  <c:v>4</c:v>
                </c:pt>
              </c:numCache>
            </c:numRef>
          </c:val>
        </c:ser>
        <c:ser>
          <c:idx val="2"/>
          <c:order val="2"/>
          <c:tx>
            <c:strRef>
              <c:f>synth!$D$18</c:f>
              <c:strCache>
                <c:ptCount val="1"/>
                <c:pt idx="0">
                  <c:v>2_moyen</c:v>
                </c:pt>
              </c:strCache>
            </c:strRef>
          </c:tx>
          <c:spPr>
            <a:solidFill>
              <a:srgbClr val="ff99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19:$A$20</c:f>
              <c:strCache>
                <c:ptCount val="2"/>
                <c:pt idx="0">
                  <c:v>FAUNE</c:v>
                </c:pt>
                <c:pt idx="1">
                  <c:v>FLORE</c:v>
                </c:pt>
              </c:strCache>
            </c:strRef>
          </c:cat>
          <c:val>
            <c:numRef>
              <c:f>synth!$D$19:$D$20</c:f>
              <c:numCache>
                <c:formatCode>General</c:formatCode>
                <c:ptCount val="2"/>
                <c:pt idx="0">
                  <c:v>10</c:v>
                </c:pt>
                <c:pt idx="1">
                  <c:v>7</c:v>
                </c:pt>
              </c:numCache>
            </c:numRef>
          </c:val>
        </c:ser>
        <c:ser>
          <c:idx val="3"/>
          <c:order val="3"/>
          <c:tx>
            <c:strRef>
              <c:f>synth!$E$18</c:f>
              <c:strCache>
                <c:ptCount val="1"/>
                <c:pt idx="0">
                  <c:v>3_faible</c:v>
                </c:pt>
              </c:strCache>
            </c:strRef>
          </c:tx>
          <c:spPr>
            <a:solidFill>
              <a:srgbClr val="fcf305"/>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19:$A$20</c:f>
              <c:strCache>
                <c:ptCount val="2"/>
                <c:pt idx="0">
                  <c:v>FAUNE</c:v>
                </c:pt>
                <c:pt idx="1">
                  <c:v>FLORE</c:v>
                </c:pt>
              </c:strCache>
            </c:strRef>
          </c:cat>
          <c:val>
            <c:numRef>
              <c:f>synth!$E$19:$E$20</c:f>
              <c:numCache>
                <c:formatCode>General</c:formatCode>
                <c:ptCount val="2"/>
                <c:pt idx="0">
                  <c:v>3</c:v>
                </c:pt>
                <c:pt idx="1">
                  <c:v>1</c:v>
                </c:pt>
              </c:numCache>
            </c:numRef>
          </c:val>
        </c:ser>
        <c:ser>
          <c:idx val="4"/>
          <c:order val="4"/>
          <c:tx>
            <c:strRef>
              <c:f>synth!$F$18</c:f>
              <c:strCache>
                <c:ptCount val="1"/>
                <c:pt idx="0">
                  <c:v>4_très faible</c:v>
                </c:pt>
              </c:strCache>
            </c:strRef>
          </c:tx>
          <c:spPr>
            <a:solidFill>
              <a:srgbClr val="ffff99"/>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19:$A$20</c:f>
              <c:strCache>
                <c:ptCount val="2"/>
                <c:pt idx="0">
                  <c:v>FAUNE</c:v>
                </c:pt>
                <c:pt idx="1">
                  <c:v>FLORE</c:v>
                </c:pt>
              </c:strCache>
            </c:strRef>
          </c:cat>
          <c:val>
            <c:numRef>
              <c:f>synth!$F$19:$F$20</c:f>
              <c:numCache>
                <c:formatCode>General</c:formatCode>
                <c:ptCount val="2"/>
                <c:pt idx="0">
                  <c:v>4</c:v>
                </c:pt>
                <c:pt idx="1">
                  <c:v>0</c:v>
                </c:pt>
              </c:numCache>
            </c:numRef>
          </c:val>
        </c:ser>
        <c:ser>
          <c:idx val="5"/>
          <c:order val="5"/>
          <c:tx>
            <c:strRef>
              <c:f>synth!$G$18</c:f>
              <c:strCache>
                <c:ptCount val="1"/>
                <c:pt idx="0">
                  <c:v>Inconnu</c:v>
                </c:pt>
              </c:strCache>
            </c:strRef>
          </c:tx>
          <c:spPr>
            <a:solidFill>
              <a:srgbClr val="c0c0c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A$19:$A$20</c:f>
              <c:strCache>
                <c:ptCount val="2"/>
                <c:pt idx="0">
                  <c:v>FAUNE</c:v>
                </c:pt>
                <c:pt idx="1">
                  <c:v>FLORE</c:v>
                </c:pt>
              </c:strCache>
            </c:strRef>
          </c:cat>
          <c:val>
            <c:numRef>
              <c:f>synth!$G$19:$G$20</c:f>
              <c:numCache>
                <c:formatCode>General</c:formatCode>
                <c:ptCount val="2"/>
                <c:pt idx="0">
                  <c:v>7</c:v>
                </c:pt>
                <c:pt idx="1">
                  <c:v>5</c:v>
                </c:pt>
              </c:numCache>
            </c:numRef>
          </c:val>
        </c:ser>
        <c:gapWidth val="150"/>
        <c:overlap val="100"/>
        <c:axId val="85251915"/>
        <c:axId val="48958555"/>
      </c:barChart>
      <c:catAx>
        <c:axId val="852519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958555"/>
        <c:crossesAt val="0"/>
        <c:auto val="1"/>
        <c:lblAlgn val="ctr"/>
        <c:lblOffset val="100"/>
        <c:noMultiLvlLbl val="0"/>
      </c:catAx>
      <c:valAx>
        <c:axId val="4895855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251915"/>
        <c:crossesAt val="1"/>
        <c:crossBetween val="midCat"/>
      </c:valAx>
      <c:spPr>
        <a:noFill/>
        <a:ln w="12600">
          <a:noFill/>
        </a:ln>
      </c:spPr>
    </c:plotArea>
    <c:legend>
      <c:legendPos val="r"/>
      <c:layout>
        <c:manualLayout>
          <c:xMode val="edge"/>
          <c:yMode val="edge"/>
          <c:x val="0.884191089437053"/>
          <c:y val="0.24892129147448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1</xdr:row>
      <xdr:rowOff>0</xdr:rowOff>
    </xdr:from>
    <xdr:to>
      <xdr:col>12</xdr:col>
      <xdr:colOff>1693800</xdr:colOff>
      <xdr:row>142</xdr:row>
      <xdr:rowOff>105120</xdr:rowOff>
    </xdr:to>
    <xdr:graphicFrame>
      <xdr:nvGraphicFramePr>
        <xdr:cNvPr id="0" name="Chart 157"/>
        <xdr:cNvGraphicFramePr/>
      </xdr:nvGraphicFramePr>
      <xdr:xfrm>
        <a:off x="0" y="62760240"/>
        <a:ext cx="15269400" cy="836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82400</xdr:colOff>
      <xdr:row>91</xdr:row>
      <xdr:rowOff>37800</xdr:rowOff>
    </xdr:from>
    <xdr:to>
      <xdr:col>19</xdr:col>
      <xdr:colOff>3749040</xdr:colOff>
      <xdr:row>119</xdr:row>
      <xdr:rowOff>75960</xdr:rowOff>
    </xdr:to>
    <xdr:graphicFrame>
      <xdr:nvGraphicFramePr>
        <xdr:cNvPr id="1" name="Chart 158"/>
        <xdr:cNvGraphicFramePr/>
      </xdr:nvGraphicFramePr>
      <xdr:xfrm>
        <a:off x="16564320" y="62798040"/>
        <a:ext cx="14720760" cy="45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720</xdr:colOff>
      <xdr:row>26</xdr:row>
      <xdr:rowOff>9360</xdr:rowOff>
    </xdr:from>
    <xdr:to>
      <xdr:col>7</xdr:col>
      <xdr:colOff>201600</xdr:colOff>
      <xdr:row>52</xdr:row>
      <xdr:rowOff>114480</xdr:rowOff>
    </xdr:to>
    <xdr:graphicFrame>
      <xdr:nvGraphicFramePr>
        <xdr:cNvPr id="2" name="Chart 8"/>
        <xdr:cNvGraphicFramePr/>
      </xdr:nvGraphicFramePr>
      <xdr:xfrm>
        <a:off x="342720" y="4219560"/>
        <a:ext cx="7826760" cy="43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02560</xdr:colOff>
      <xdr:row>26</xdr:row>
      <xdr:rowOff>9360</xdr:rowOff>
    </xdr:from>
    <xdr:to>
      <xdr:col>19</xdr:col>
      <xdr:colOff>78120</xdr:colOff>
      <xdr:row>40</xdr:row>
      <xdr:rowOff>161640</xdr:rowOff>
    </xdr:to>
    <xdr:graphicFrame>
      <xdr:nvGraphicFramePr>
        <xdr:cNvPr id="3" name="Chart 9"/>
        <xdr:cNvGraphicFramePr/>
      </xdr:nvGraphicFramePr>
      <xdr:xfrm>
        <a:off x="9134280" y="4219560"/>
        <a:ext cx="760320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20.56"/>
    <col collapsed="false" customWidth="true" hidden="false" outlineLevel="0" max="7" min="7" style="0" width="68.13"/>
    <col collapsed="false" customWidth="true" hidden="false" outlineLevel="0" max="9" min="9" style="0" width="57.56"/>
  </cols>
  <sheetData>
    <row r="1" customFormat="false" ht="18" hidden="false" customHeight="false" outlineLevel="0" collapsed="false">
      <c r="B1" s="1" t="s">
        <v>0</v>
      </c>
      <c r="C1" s="2"/>
      <c r="D1" s="2"/>
      <c r="E1" s="2"/>
      <c r="F1" s="2"/>
      <c r="G1" s="3"/>
    </row>
    <row r="2" customFormat="false" ht="18" hidden="false" customHeight="false" outlineLevel="0" collapsed="false">
      <c r="B2" s="4" t="s">
        <v>1</v>
      </c>
      <c r="C2" s="5"/>
      <c r="D2" s="5"/>
      <c r="E2" s="5"/>
      <c r="F2" s="5"/>
      <c r="G2" s="6"/>
    </row>
    <row r="3" customFormat="false" ht="12.75" hidden="false" customHeight="false" outlineLevel="0" collapsed="false">
      <c r="B3" s="7"/>
      <c r="C3" s="5"/>
      <c r="D3" s="5"/>
      <c r="E3" s="5"/>
      <c r="F3" s="5"/>
      <c r="G3" s="6"/>
    </row>
    <row r="4" customFormat="false" ht="12.75" hidden="false" customHeight="false" outlineLevel="0" collapsed="false">
      <c r="B4" s="7" t="s">
        <v>2</v>
      </c>
      <c r="C4" s="5"/>
      <c r="D4" s="5"/>
      <c r="E4" s="5"/>
      <c r="F4" s="5"/>
      <c r="G4" s="6"/>
    </row>
    <row r="5" customFormat="false" ht="12.75" hidden="false" customHeight="false" outlineLevel="0" collapsed="false">
      <c r="B5" s="7" t="s">
        <v>3</v>
      </c>
      <c r="C5" s="5"/>
      <c r="D5" s="5"/>
      <c r="E5" s="5"/>
      <c r="F5" s="5"/>
      <c r="G5" s="6"/>
    </row>
    <row r="6" customFormat="false" ht="12.75" hidden="false" customHeight="false" outlineLevel="0" collapsed="false">
      <c r="B6" s="7"/>
      <c r="C6" s="5"/>
      <c r="D6" s="5"/>
      <c r="E6" s="5"/>
      <c r="F6" s="5"/>
      <c r="G6" s="6"/>
    </row>
    <row r="7" customFormat="false" ht="12.75" hidden="false" customHeight="false" outlineLevel="0" collapsed="false">
      <c r="B7" s="7" t="s">
        <v>4</v>
      </c>
      <c r="C7" s="5"/>
      <c r="D7" s="5"/>
      <c r="E7" s="5"/>
      <c r="F7" s="5"/>
      <c r="G7" s="6"/>
    </row>
    <row r="8" customFormat="false" ht="12.75" hidden="false" customHeight="false" outlineLevel="0" collapsed="false">
      <c r="B8" s="7"/>
      <c r="C8" s="5"/>
      <c r="D8" s="5"/>
      <c r="E8" s="5"/>
      <c r="F8" s="5"/>
      <c r="G8" s="6"/>
    </row>
    <row r="9" customFormat="false" ht="12.75" hidden="false" customHeight="false" outlineLevel="0" collapsed="false">
      <c r="B9" s="7" t="s">
        <v>5</v>
      </c>
      <c r="C9" s="5"/>
      <c r="D9" s="5"/>
      <c r="E9" s="5"/>
      <c r="F9" s="5"/>
      <c r="G9" s="6"/>
    </row>
    <row r="10" customFormat="false" ht="12.75" hidden="false" customHeight="false" outlineLevel="0" collapsed="false">
      <c r="B10" s="8"/>
      <c r="C10" s="9"/>
      <c r="D10" s="9"/>
      <c r="E10" s="9"/>
      <c r="F10" s="9"/>
      <c r="G10" s="10"/>
    </row>
    <row r="13" customFormat="false" ht="15.75" hidden="false" customHeight="false" outlineLevel="0" collapsed="false">
      <c r="B13" s="11" t="s">
        <v>6</v>
      </c>
    </row>
    <row r="14" customFormat="false" ht="12.75" hidden="false" customHeight="false" outlineLevel="0" collapsed="false">
      <c r="G14" s="12"/>
    </row>
    <row r="15" customFormat="false" ht="12.75" hidden="false" customHeight="false" outlineLevel="0" collapsed="false">
      <c r="B15" s="13" t="s">
        <v>7</v>
      </c>
    </row>
    <row r="17" customFormat="false" ht="12.75" hidden="false" customHeight="false" outlineLevel="0" collapsed="false">
      <c r="B17" s="14" t="s">
        <v>8</v>
      </c>
      <c r="C17" s="15" t="s">
        <v>9</v>
      </c>
      <c r="D17" s="15"/>
    </row>
    <row r="18" customFormat="false" ht="12.75" hidden="false" customHeight="false" outlineLevel="0" collapsed="false">
      <c r="B18" s="16" t="s">
        <v>10</v>
      </c>
      <c r="C18" s="15" t="s">
        <v>11</v>
      </c>
      <c r="D18" s="17"/>
    </row>
    <row r="19" customFormat="false" ht="12.75" hidden="false" customHeight="false" outlineLevel="0" collapsed="false">
      <c r="B19" s="18" t="s">
        <v>12</v>
      </c>
      <c r="C19" s="19" t="s">
        <v>13</v>
      </c>
      <c r="D19" s="17"/>
    </row>
    <row r="20" customFormat="false" ht="12.75" hidden="false" customHeight="false" outlineLevel="0" collapsed="false">
      <c r="B20" s="20" t="s">
        <v>14</v>
      </c>
      <c r="C20" s="15" t="s">
        <v>15</v>
      </c>
      <c r="D20" s="17"/>
    </row>
    <row r="21" customFormat="false" ht="12.75" hidden="false" customHeight="false" outlineLevel="0" collapsed="false">
      <c r="B21" s="21" t="s">
        <v>16</v>
      </c>
      <c r="C21" s="19" t="s">
        <v>17</v>
      </c>
      <c r="D21" s="17"/>
    </row>
    <row r="24" customFormat="false" ht="12.75" hidden="false" customHeight="false" outlineLevel="0" collapsed="false">
      <c r="B24" s="13" t="s">
        <v>18</v>
      </c>
      <c r="F24" s="13"/>
    </row>
    <row r="25" customFormat="false" ht="15.75" hidden="false" customHeight="false" outlineLevel="0" collapsed="false">
      <c r="G25" s="22"/>
    </row>
    <row r="28" customFormat="false" ht="106.5" hidden="false" customHeight="true" outlineLevel="0" collapsed="false"/>
    <row r="30" customFormat="false" ht="12.75" hidden="false" customHeight="false" outlineLevel="0" collapsed="false">
      <c r="B30" s="23"/>
      <c r="C30" s="23"/>
      <c r="D30" s="23"/>
      <c r="E30" s="23"/>
      <c r="F30" s="23"/>
      <c r="G30" s="23"/>
    </row>
    <row r="31" customFormat="false" ht="12.75" hidden="false" customHeight="false" outlineLevel="0" collapsed="false">
      <c r="B31" s="24" t="s">
        <v>19</v>
      </c>
      <c r="C31" s="23"/>
      <c r="D31" s="23"/>
      <c r="E31" s="23"/>
      <c r="F31" s="23"/>
      <c r="G31" s="23"/>
    </row>
    <row r="32" customFormat="false" ht="12.75" hidden="false" customHeight="false" outlineLevel="0" collapsed="false">
      <c r="B32" s="23"/>
      <c r="C32" s="23"/>
      <c r="D32" s="23"/>
      <c r="E32" s="23"/>
      <c r="F32" s="23"/>
      <c r="G32" s="23"/>
    </row>
    <row r="33" customFormat="false" ht="12.75" hidden="false" customHeight="false" outlineLevel="0" collapsed="false">
      <c r="B33" s="23" t="s">
        <v>20</v>
      </c>
      <c r="C33" s="23"/>
      <c r="D33" s="23"/>
      <c r="E33" s="23"/>
      <c r="F33" s="23"/>
      <c r="G33" s="23"/>
    </row>
    <row r="34" customFormat="false" ht="12.75" hidden="false" customHeight="false" outlineLevel="0" collapsed="false">
      <c r="B34" s="23"/>
      <c r="C34" s="25" t="s">
        <v>21</v>
      </c>
      <c r="D34" s="23"/>
      <c r="E34" s="23"/>
      <c r="F34" s="23"/>
      <c r="G34" s="23"/>
    </row>
    <row r="35" customFormat="false" ht="12.75" hidden="false" customHeight="false" outlineLevel="0" collapsed="false">
      <c r="B35" s="23"/>
      <c r="C35" s="25" t="s">
        <v>22</v>
      </c>
      <c r="D35" s="23"/>
      <c r="E35" s="23"/>
      <c r="F35" s="23"/>
      <c r="G35" s="23"/>
    </row>
    <row r="36" customFormat="false" ht="12.75" hidden="false" customHeight="false" outlineLevel="0" collapsed="false">
      <c r="B36" s="23"/>
      <c r="C36" s="25" t="s">
        <v>23</v>
      </c>
      <c r="D36" s="23"/>
      <c r="E36" s="23"/>
      <c r="F36" s="23"/>
      <c r="G36" s="23"/>
    </row>
    <row r="37" customFormat="false" ht="12.75" hidden="false" customHeight="false" outlineLevel="0" collapsed="false">
      <c r="B37" s="23"/>
      <c r="C37" s="23" t="s">
        <v>24</v>
      </c>
      <c r="D37" s="23"/>
      <c r="E37" s="23"/>
      <c r="F37" s="23"/>
      <c r="G37" s="23"/>
    </row>
    <row r="38" customFormat="false" ht="12.75" hidden="false" customHeight="false" outlineLevel="0" collapsed="false">
      <c r="B38" s="23"/>
      <c r="C38" s="25" t="s">
        <v>25</v>
      </c>
      <c r="D38" s="23"/>
      <c r="E38" s="23"/>
      <c r="F38" s="23"/>
      <c r="G38" s="23"/>
    </row>
    <row r="39" customFormat="false" ht="12.75" hidden="false" customHeight="false" outlineLevel="0" collapsed="false">
      <c r="B39" s="23"/>
      <c r="C39" s="23"/>
      <c r="D39" s="23"/>
      <c r="E39" s="23"/>
      <c r="F39" s="23"/>
      <c r="G39" s="23"/>
    </row>
    <row r="41" customFormat="false" ht="12.75" hidden="false" customHeight="false" outlineLevel="0" collapsed="false">
      <c r="B41" s="26"/>
      <c r="C41" s="27"/>
      <c r="D41" s="27"/>
      <c r="E41" s="27"/>
      <c r="F41" s="27"/>
      <c r="G41" s="28"/>
    </row>
    <row r="42" customFormat="false" ht="15.75" hidden="false" customHeight="false" outlineLevel="0" collapsed="false">
      <c r="B42" s="29" t="s">
        <v>26</v>
      </c>
      <c r="C42" s="23"/>
      <c r="D42" s="23"/>
      <c r="E42" s="23"/>
      <c r="F42" s="23"/>
      <c r="G42" s="30"/>
    </row>
    <row r="43" customFormat="false" ht="12.75" hidden="false" customHeight="false" outlineLevel="0" collapsed="false">
      <c r="B43" s="31"/>
      <c r="C43" s="23"/>
      <c r="D43" s="23"/>
      <c r="E43" s="23"/>
      <c r="F43" s="23"/>
      <c r="G43" s="30"/>
    </row>
    <row r="44" s="32" customFormat="true" ht="12" hidden="false" customHeight="false" outlineLevel="0" collapsed="false">
      <c r="B44" s="33" t="s">
        <v>27</v>
      </c>
      <c r="C44" s="34" t="s">
        <v>28</v>
      </c>
      <c r="D44" s="34"/>
      <c r="E44" s="34"/>
      <c r="F44" s="34"/>
      <c r="G44" s="35"/>
    </row>
    <row r="45" s="32" customFormat="true" ht="12" hidden="false" customHeight="false" outlineLevel="0" collapsed="false">
      <c r="B45" s="33" t="s">
        <v>29</v>
      </c>
      <c r="C45" s="34" t="s">
        <v>30</v>
      </c>
      <c r="D45" s="34"/>
      <c r="E45" s="34"/>
      <c r="F45" s="34"/>
      <c r="G45" s="35"/>
    </row>
    <row r="46" s="32" customFormat="true" ht="12" hidden="false" customHeight="false" outlineLevel="0" collapsed="false">
      <c r="B46" s="33" t="s">
        <v>31</v>
      </c>
      <c r="C46" s="34" t="s">
        <v>32</v>
      </c>
      <c r="D46" s="34"/>
      <c r="E46" s="34"/>
      <c r="F46" s="34"/>
      <c r="G46" s="35"/>
    </row>
    <row r="47" s="32" customFormat="true" ht="12" hidden="false" customHeight="false" outlineLevel="0" collapsed="false">
      <c r="B47" s="33" t="s">
        <v>33</v>
      </c>
      <c r="C47" s="34" t="s">
        <v>34</v>
      </c>
      <c r="D47" s="34"/>
      <c r="E47" s="34"/>
      <c r="F47" s="34"/>
      <c r="G47" s="35"/>
    </row>
    <row r="48" s="32" customFormat="true" ht="12" hidden="false" customHeight="false" outlineLevel="0" collapsed="false">
      <c r="B48" s="33" t="s">
        <v>35</v>
      </c>
      <c r="C48" s="34" t="s">
        <v>36</v>
      </c>
      <c r="D48" s="34"/>
      <c r="E48" s="34"/>
      <c r="F48" s="34"/>
      <c r="G48" s="35"/>
    </row>
    <row r="49" s="32" customFormat="true" ht="12" hidden="false" customHeight="false" outlineLevel="0" collapsed="false">
      <c r="B49" s="33" t="s">
        <v>37</v>
      </c>
      <c r="C49" s="34" t="s">
        <v>38</v>
      </c>
      <c r="D49" s="34"/>
      <c r="E49" s="34"/>
      <c r="F49" s="34"/>
      <c r="G49" s="35"/>
    </row>
    <row r="50" customFormat="false" ht="12.75" hidden="false" customHeight="false" outlineLevel="0" collapsed="false">
      <c r="B50" s="36"/>
      <c r="C50" s="37"/>
      <c r="D50" s="37"/>
      <c r="E50" s="37"/>
      <c r="F50" s="37"/>
      <c r="G50" s="38"/>
    </row>
  </sheetData>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true" showOutlineSymbols="true" defaultGridColor="true" view="normal" topLeftCell="A1" colorId="64" zoomScale="25" zoomScaleNormal="25" zoomScalePageLayoutView="100" workbookViewId="0">
      <pane xSplit="0" ySplit="675" topLeftCell="BM80" activePane="bottomLeft" state="split"/>
      <selection pane="topLeft" activeCell="A1" activeCellId="0" sqref="A1"/>
      <selection pane="bottomLeft" activeCell="Q154" activeCellId="0" sqref="Q154"/>
    </sheetView>
  </sheetViews>
  <sheetFormatPr defaultColWidth="11.41796875" defaultRowHeight="12.75" zeroHeight="false" outlineLevelRow="0" outlineLevelCol="0"/>
  <cols>
    <col collapsed="false" customWidth="true" hidden="false" outlineLevel="0" max="1" min="1" style="39" width="26.28"/>
    <col collapsed="false" customWidth="true" hidden="false" outlineLevel="0" max="2" min="2" style="40" width="6.28"/>
    <col collapsed="false" customWidth="false" hidden="false" outlineLevel="0" max="3" min="3" style="40" width="11.42"/>
    <col collapsed="false" customWidth="true" hidden="false" outlineLevel="0" max="4" min="4" style="39" width="6.28"/>
    <col collapsed="false" customWidth="true" hidden="false" outlineLevel="0" max="5" min="5" style="39" width="28.28"/>
    <col collapsed="false" customWidth="true" hidden="false" outlineLevel="0" max="6" min="6" style="39" width="29.56"/>
    <col collapsed="false" customWidth="true" hidden="false" outlineLevel="0" max="7" min="7" style="41" width="3.99"/>
    <col collapsed="false" customWidth="true" hidden="false" outlineLevel="0" max="8" min="8" style="41" width="3.85"/>
    <col collapsed="false" customWidth="false" hidden="false" outlineLevel="0" max="9" min="9" style="42" width="11.42"/>
    <col collapsed="false" customWidth="true" hidden="false" outlineLevel="0" max="10" min="10" style="43" width="25.28"/>
    <col collapsed="false" customWidth="true" hidden="false" outlineLevel="0" max="11" min="11" style="43" width="19.99"/>
    <col collapsed="false" customWidth="true" hidden="false" outlineLevel="0" max="12" min="12" style="41" width="19.99"/>
    <col collapsed="false" customWidth="true" hidden="false" outlineLevel="0" max="14" min="13" style="44" width="35.56"/>
    <col collapsed="false" customWidth="true" hidden="false" outlineLevel="0" max="15" min="15" style="44" width="27.28"/>
    <col collapsed="false" customWidth="true" hidden="false" outlineLevel="0" max="16" min="16" style="44" width="26.42"/>
    <col collapsed="false" customWidth="true" hidden="false" outlineLevel="0" max="17" min="17" style="44" width="21.7"/>
    <col collapsed="false" customWidth="true" hidden="false" outlineLevel="0" max="18" min="18" style="44" width="21.13"/>
    <col collapsed="false" customWidth="true" hidden="false" outlineLevel="0" max="19" min="19" style="45" width="30.41"/>
    <col collapsed="false" customWidth="true" hidden="false" outlineLevel="0" max="20" min="20" style="43" width="59.13"/>
    <col collapsed="false" customWidth="true" hidden="false" outlineLevel="0" max="21" min="21" style="39" width="21.7"/>
    <col collapsed="false" customWidth="true" hidden="false" outlineLevel="0" max="22" min="22" style="39" width="52.85"/>
    <col collapsed="false" customWidth="false" hidden="false" outlineLevel="0" max="257" min="23" style="39" width="11.42"/>
  </cols>
  <sheetData>
    <row r="1" customFormat="false" ht="114.75" hidden="false" customHeight="true" outlineLevel="0" collapsed="false">
      <c r="A1" s="46" t="s">
        <v>39</v>
      </c>
      <c r="B1" s="47" t="s">
        <v>40</v>
      </c>
      <c r="C1" s="47" t="s">
        <v>41</v>
      </c>
      <c r="D1" s="48" t="s">
        <v>42</v>
      </c>
      <c r="E1" s="49" t="s">
        <v>43</v>
      </c>
      <c r="F1" s="49" t="s">
        <v>44</v>
      </c>
      <c r="G1" s="50" t="s">
        <v>45</v>
      </c>
      <c r="H1" s="50" t="s">
        <v>46</v>
      </c>
      <c r="I1" s="51" t="s">
        <v>47</v>
      </c>
      <c r="J1" s="52" t="s">
        <v>48</v>
      </c>
      <c r="K1" s="52" t="s">
        <v>49</v>
      </c>
      <c r="L1" s="52" t="s">
        <v>50</v>
      </c>
      <c r="M1" s="52" t="s">
        <v>51</v>
      </c>
      <c r="N1" s="52" t="s">
        <v>52</v>
      </c>
      <c r="O1" s="52" t="s">
        <v>53</v>
      </c>
      <c r="P1" s="52" t="s">
        <v>54</v>
      </c>
      <c r="Q1" s="52" t="s">
        <v>55</v>
      </c>
      <c r="R1" s="53" t="s">
        <v>56</v>
      </c>
      <c r="S1" s="54" t="s">
        <v>57</v>
      </c>
      <c r="T1" s="55" t="s">
        <v>58</v>
      </c>
    </row>
    <row r="2" customFormat="false" ht="77.25" hidden="false" customHeight="false" outlineLevel="0" collapsed="false">
      <c r="A2" s="56" t="s">
        <v>59</v>
      </c>
      <c r="B2" s="57" t="n">
        <v>1305</v>
      </c>
      <c r="C2" s="57" t="s">
        <v>60</v>
      </c>
      <c r="D2" s="58"/>
      <c r="E2" s="59" t="s">
        <v>61</v>
      </c>
      <c r="F2" s="60" t="s">
        <v>62</v>
      </c>
      <c r="G2" s="61" t="s">
        <v>63</v>
      </c>
      <c r="H2" s="61" t="s">
        <v>63</v>
      </c>
      <c r="I2" s="62" t="s">
        <v>63</v>
      </c>
      <c r="J2" s="63" t="s">
        <v>64</v>
      </c>
      <c r="K2" s="64" t="s">
        <v>65</v>
      </c>
      <c r="L2" s="61" t="s">
        <v>66</v>
      </c>
      <c r="M2" s="65" t="s">
        <v>67</v>
      </c>
      <c r="N2" s="65" t="s">
        <v>68</v>
      </c>
      <c r="O2" s="65" t="s">
        <v>69</v>
      </c>
      <c r="P2" s="65" t="s">
        <v>70</v>
      </c>
      <c r="Q2" s="65" t="s">
        <v>71</v>
      </c>
      <c r="R2" s="66" t="s">
        <v>72</v>
      </c>
      <c r="S2" s="67" t="s">
        <v>73</v>
      </c>
      <c r="T2" s="68" t="s">
        <v>74</v>
      </c>
    </row>
    <row r="3" customFormat="false" ht="76.5" hidden="false" customHeight="false" outlineLevel="0" collapsed="false">
      <c r="A3" s="69" t="s">
        <v>59</v>
      </c>
      <c r="B3" s="70" t="n">
        <v>1308</v>
      </c>
      <c r="C3" s="70" t="s">
        <v>75</v>
      </c>
      <c r="D3" s="71"/>
      <c r="E3" s="72" t="s">
        <v>76</v>
      </c>
      <c r="F3" s="73" t="s">
        <v>77</v>
      </c>
      <c r="G3" s="74" t="s">
        <v>63</v>
      </c>
      <c r="H3" s="75" t="s">
        <v>78</v>
      </c>
      <c r="I3" s="76" t="s">
        <v>63</v>
      </c>
      <c r="J3" s="77" t="s">
        <v>79</v>
      </c>
      <c r="K3" s="78" t="s">
        <v>65</v>
      </c>
      <c r="L3" s="74" t="s">
        <v>66</v>
      </c>
      <c r="M3" s="79" t="s">
        <v>80</v>
      </c>
      <c r="N3" s="79" t="s">
        <v>81</v>
      </c>
      <c r="O3" s="79" t="s">
        <v>82</v>
      </c>
      <c r="P3" s="79" t="s">
        <v>83</v>
      </c>
      <c r="Q3" s="79" t="s">
        <v>84</v>
      </c>
      <c r="R3" s="80" t="s">
        <v>72</v>
      </c>
      <c r="S3" s="81" t="s">
        <v>73</v>
      </c>
      <c r="T3" s="82" t="s">
        <v>85</v>
      </c>
    </row>
    <row r="4" customFormat="false" ht="76.5" hidden="false" customHeight="false" outlineLevel="0" collapsed="false">
      <c r="A4" s="69" t="s">
        <v>59</v>
      </c>
      <c r="B4" s="70" t="n">
        <v>1310</v>
      </c>
      <c r="C4" s="70" t="s">
        <v>86</v>
      </c>
      <c r="D4" s="71"/>
      <c r="E4" s="72" t="s">
        <v>87</v>
      </c>
      <c r="F4" s="73" t="s">
        <v>88</v>
      </c>
      <c r="G4" s="74" t="s">
        <v>63</v>
      </c>
      <c r="H4" s="74" t="s">
        <v>63</v>
      </c>
      <c r="I4" s="76" t="s">
        <v>63</v>
      </c>
      <c r="J4" s="77" t="s">
        <v>89</v>
      </c>
      <c r="K4" s="78" t="s">
        <v>65</v>
      </c>
      <c r="L4" s="74" t="s">
        <v>66</v>
      </c>
      <c r="M4" s="79" t="s">
        <v>90</v>
      </c>
      <c r="N4" s="79" t="s">
        <v>91</v>
      </c>
      <c r="O4" s="79" t="s">
        <v>92</v>
      </c>
      <c r="P4" s="79" t="s">
        <v>93</v>
      </c>
      <c r="Q4" s="79" t="s">
        <v>94</v>
      </c>
      <c r="R4" s="80" t="s">
        <v>72</v>
      </c>
      <c r="S4" s="81" t="s">
        <v>73</v>
      </c>
      <c r="T4" s="82" t="s">
        <v>95</v>
      </c>
    </row>
    <row r="5" customFormat="false" ht="76.5" hidden="false" customHeight="false" outlineLevel="0" collapsed="false">
      <c r="A5" s="69" t="s">
        <v>59</v>
      </c>
      <c r="B5" s="70" t="n">
        <v>1316</v>
      </c>
      <c r="C5" s="70" t="s">
        <v>96</v>
      </c>
      <c r="D5" s="71"/>
      <c r="E5" s="72" t="s">
        <v>97</v>
      </c>
      <c r="F5" s="73" t="s">
        <v>98</v>
      </c>
      <c r="G5" s="74" t="s">
        <v>63</v>
      </c>
      <c r="H5" s="83" t="s">
        <v>99</v>
      </c>
      <c r="I5" s="76" t="s">
        <v>63</v>
      </c>
      <c r="J5" s="77" t="s">
        <v>89</v>
      </c>
      <c r="K5" s="78" t="s">
        <v>65</v>
      </c>
      <c r="L5" s="74" t="s">
        <v>66</v>
      </c>
      <c r="M5" s="79" t="s">
        <v>100</v>
      </c>
      <c r="N5" s="79" t="s">
        <v>101</v>
      </c>
      <c r="O5" s="79" t="s">
        <v>82</v>
      </c>
      <c r="P5" s="79" t="s">
        <v>102</v>
      </c>
      <c r="Q5" s="79" t="s">
        <v>103</v>
      </c>
      <c r="R5" s="80" t="s">
        <v>72</v>
      </c>
      <c r="S5" s="81" t="s">
        <v>73</v>
      </c>
      <c r="T5" s="82" t="s">
        <v>104</v>
      </c>
    </row>
    <row r="6" customFormat="false" ht="76.5" hidden="false" customHeight="false" outlineLevel="0" collapsed="false">
      <c r="A6" s="69" t="s">
        <v>59</v>
      </c>
      <c r="B6" s="70" t="n">
        <v>1323</v>
      </c>
      <c r="C6" s="70" t="s">
        <v>105</v>
      </c>
      <c r="D6" s="71"/>
      <c r="E6" s="72" t="s">
        <v>106</v>
      </c>
      <c r="F6" s="73" t="s">
        <v>107</v>
      </c>
      <c r="G6" s="84" t="s">
        <v>108</v>
      </c>
      <c r="H6" s="84" t="s">
        <v>108</v>
      </c>
      <c r="I6" s="85" t="s">
        <v>108</v>
      </c>
      <c r="J6" s="77" t="s">
        <v>64</v>
      </c>
      <c r="K6" s="78" t="s">
        <v>65</v>
      </c>
      <c r="L6" s="74" t="s">
        <v>66</v>
      </c>
      <c r="M6" s="79" t="s">
        <v>109</v>
      </c>
      <c r="N6" s="79" t="s">
        <v>110</v>
      </c>
      <c r="O6" s="79" t="s">
        <v>82</v>
      </c>
      <c r="P6" s="79" t="s">
        <v>111</v>
      </c>
      <c r="Q6" s="79" t="s">
        <v>112</v>
      </c>
      <c r="R6" s="80" t="s">
        <v>72</v>
      </c>
      <c r="S6" s="81" t="s">
        <v>73</v>
      </c>
      <c r="T6" s="82" t="s">
        <v>113</v>
      </c>
    </row>
    <row r="7" customFormat="false" ht="89.25" hidden="false" customHeight="false" outlineLevel="0" collapsed="false">
      <c r="A7" s="69" t="s">
        <v>59</v>
      </c>
      <c r="B7" s="70" t="n">
        <v>1304</v>
      </c>
      <c r="C7" s="70" t="s">
        <v>114</v>
      </c>
      <c r="D7" s="71"/>
      <c r="E7" s="72" t="s">
        <v>115</v>
      </c>
      <c r="F7" s="73" t="s">
        <v>116</v>
      </c>
      <c r="G7" s="74" t="s">
        <v>63</v>
      </c>
      <c r="H7" s="75" t="s">
        <v>78</v>
      </c>
      <c r="I7" s="76" t="s">
        <v>63</v>
      </c>
      <c r="J7" s="77" t="s">
        <v>64</v>
      </c>
      <c r="K7" s="78" t="s">
        <v>65</v>
      </c>
      <c r="L7" s="74" t="s">
        <v>66</v>
      </c>
      <c r="M7" s="79" t="s">
        <v>117</v>
      </c>
      <c r="N7" s="79" t="s">
        <v>118</v>
      </c>
      <c r="O7" s="79" t="s">
        <v>119</v>
      </c>
      <c r="P7" s="79" t="s">
        <v>111</v>
      </c>
      <c r="Q7" s="79" t="s">
        <v>71</v>
      </c>
      <c r="R7" s="80" t="s">
        <v>72</v>
      </c>
      <c r="S7" s="81" t="s">
        <v>73</v>
      </c>
      <c r="T7" s="82" t="s">
        <v>120</v>
      </c>
    </row>
    <row r="8" customFormat="false" ht="89.25" hidden="false" customHeight="false" outlineLevel="0" collapsed="false">
      <c r="A8" s="69" t="s">
        <v>59</v>
      </c>
      <c r="B8" s="70" t="n">
        <v>1303</v>
      </c>
      <c r="C8" s="70" t="s">
        <v>121</v>
      </c>
      <c r="D8" s="71"/>
      <c r="E8" s="72" t="s">
        <v>122</v>
      </c>
      <c r="F8" s="73" t="s">
        <v>123</v>
      </c>
      <c r="G8" s="74" t="s">
        <v>63</v>
      </c>
      <c r="H8" s="75" t="s">
        <v>78</v>
      </c>
      <c r="I8" s="76" t="s">
        <v>63</v>
      </c>
      <c r="J8" s="77" t="s">
        <v>79</v>
      </c>
      <c r="K8" s="78" t="s">
        <v>65</v>
      </c>
      <c r="L8" s="74" t="s">
        <v>66</v>
      </c>
      <c r="M8" s="79" t="s">
        <v>124</v>
      </c>
      <c r="N8" s="79" t="s">
        <v>125</v>
      </c>
      <c r="O8" s="79" t="s">
        <v>126</v>
      </c>
      <c r="P8" s="79" t="s">
        <v>127</v>
      </c>
      <c r="Q8" s="79" t="s">
        <v>71</v>
      </c>
      <c r="R8" s="80" t="s">
        <v>72</v>
      </c>
      <c r="S8" s="86" t="s">
        <v>128</v>
      </c>
      <c r="T8" s="82" t="s">
        <v>129</v>
      </c>
    </row>
    <row r="9" customFormat="false" ht="63.75" hidden="false" customHeight="false" outlineLevel="0" collapsed="false">
      <c r="A9" s="69" t="s">
        <v>59</v>
      </c>
      <c r="B9" s="70" t="n">
        <v>1307</v>
      </c>
      <c r="C9" s="70" t="s">
        <v>130</v>
      </c>
      <c r="D9" s="71"/>
      <c r="E9" s="72" t="s">
        <v>131</v>
      </c>
      <c r="F9" s="73" t="s">
        <v>132</v>
      </c>
      <c r="G9" s="74" t="s">
        <v>63</v>
      </c>
      <c r="H9" s="74" t="s">
        <v>63</v>
      </c>
      <c r="I9" s="76" t="s">
        <v>63</v>
      </c>
      <c r="J9" s="77" t="s">
        <v>64</v>
      </c>
      <c r="K9" s="78" t="s">
        <v>65</v>
      </c>
      <c r="L9" s="74" t="s">
        <v>66</v>
      </c>
      <c r="M9" s="79" t="s">
        <v>133</v>
      </c>
      <c r="N9" s="79" t="s">
        <v>134</v>
      </c>
      <c r="O9" s="79" t="s">
        <v>135</v>
      </c>
      <c r="P9" s="79" t="s">
        <v>136</v>
      </c>
      <c r="Q9" s="79" t="s">
        <v>137</v>
      </c>
      <c r="R9" s="80" t="s">
        <v>72</v>
      </c>
      <c r="S9" s="86" t="s">
        <v>128</v>
      </c>
      <c r="T9" s="82" t="s">
        <v>138</v>
      </c>
    </row>
    <row r="10" customFormat="false" ht="51" hidden="false" customHeight="false" outlineLevel="0" collapsed="false">
      <c r="A10" s="69" t="s">
        <v>59</v>
      </c>
      <c r="B10" s="70" t="n">
        <v>1321</v>
      </c>
      <c r="C10" s="70" t="s">
        <v>139</v>
      </c>
      <c r="D10" s="71"/>
      <c r="E10" s="72" t="s">
        <v>140</v>
      </c>
      <c r="F10" s="73" t="s">
        <v>141</v>
      </c>
      <c r="G10" s="75" t="s">
        <v>78</v>
      </c>
      <c r="H10" s="84" t="s">
        <v>108</v>
      </c>
      <c r="I10" s="87" t="s">
        <v>78</v>
      </c>
      <c r="J10" s="77" t="s">
        <v>79</v>
      </c>
      <c r="K10" s="78" t="s">
        <v>65</v>
      </c>
      <c r="L10" s="74" t="s">
        <v>66</v>
      </c>
      <c r="M10" s="79" t="s">
        <v>142</v>
      </c>
      <c r="N10" s="79" t="s">
        <v>143</v>
      </c>
      <c r="O10" s="79" t="s">
        <v>82</v>
      </c>
      <c r="P10" s="79" t="s">
        <v>144</v>
      </c>
      <c r="Q10" s="79" t="s">
        <v>145</v>
      </c>
      <c r="R10" s="80" t="s">
        <v>72</v>
      </c>
      <c r="S10" s="86" t="s">
        <v>128</v>
      </c>
      <c r="T10" s="82" t="s">
        <v>146</v>
      </c>
    </row>
    <row r="11" customFormat="false" ht="102" hidden="false" customHeight="false" outlineLevel="0" collapsed="false">
      <c r="A11" s="69" t="s">
        <v>59</v>
      </c>
      <c r="B11" s="70" t="n">
        <v>1324</v>
      </c>
      <c r="C11" s="70" t="s">
        <v>147</v>
      </c>
      <c r="D11" s="71"/>
      <c r="E11" s="72" t="s">
        <v>148</v>
      </c>
      <c r="F11" s="73" t="s">
        <v>149</v>
      </c>
      <c r="G11" s="74" t="s">
        <v>63</v>
      </c>
      <c r="H11" s="75" t="s">
        <v>78</v>
      </c>
      <c r="I11" s="76" t="s">
        <v>63</v>
      </c>
      <c r="J11" s="77" t="s">
        <v>79</v>
      </c>
      <c r="K11" s="78" t="s">
        <v>65</v>
      </c>
      <c r="L11" s="74" t="s">
        <v>66</v>
      </c>
      <c r="M11" s="79" t="s">
        <v>150</v>
      </c>
      <c r="N11" s="79" t="s">
        <v>151</v>
      </c>
      <c r="O11" s="79" t="s">
        <v>82</v>
      </c>
      <c r="P11" s="79" t="s">
        <v>152</v>
      </c>
      <c r="Q11" s="79" t="s">
        <v>137</v>
      </c>
      <c r="R11" s="80" t="s">
        <v>72</v>
      </c>
      <c r="S11" s="86" t="s">
        <v>128</v>
      </c>
      <c r="T11" s="82" t="s">
        <v>153</v>
      </c>
    </row>
    <row r="12" customFormat="false" ht="25.5" hidden="false" customHeight="false" outlineLevel="0" collapsed="false">
      <c r="A12" s="69" t="s">
        <v>59</v>
      </c>
      <c r="B12" s="70" t="n">
        <v>1337</v>
      </c>
      <c r="C12" s="70" t="s">
        <v>154</v>
      </c>
      <c r="D12" s="71"/>
      <c r="E12" s="72" t="s">
        <v>155</v>
      </c>
      <c r="F12" s="73" t="s">
        <v>156</v>
      </c>
      <c r="G12" s="88" t="s">
        <v>157</v>
      </c>
      <c r="H12" s="88" t="s">
        <v>157</v>
      </c>
      <c r="I12" s="89" t="s">
        <v>157</v>
      </c>
      <c r="J12" s="77" t="s">
        <v>79</v>
      </c>
      <c r="K12" s="78" t="s">
        <v>65</v>
      </c>
      <c r="L12" s="90" t="s">
        <v>158</v>
      </c>
      <c r="M12" s="79" t="s">
        <v>159</v>
      </c>
      <c r="N12" s="79" t="s">
        <v>160</v>
      </c>
      <c r="O12" s="79" t="s">
        <v>161</v>
      </c>
      <c r="P12" s="79"/>
      <c r="Q12" s="79" t="s">
        <v>162</v>
      </c>
      <c r="R12" s="80" t="s">
        <v>163</v>
      </c>
      <c r="S12" s="86" t="s">
        <v>128</v>
      </c>
      <c r="T12" s="91" t="s">
        <v>164</v>
      </c>
    </row>
    <row r="13" customFormat="false" ht="63.75" hidden="false" customHeight="false" outlineLevel="0" collapsed="false">
      <c r="A13" s="69" t="s">
        <v>59</v>
      </c>
      <c r="B13" s="92" t="n">
        <v>1349</v>
      </c>
      <c r="C13" s="70" t="s">
        <v>165</v>
      </c>
      <c r="D13" s="93"/>
      <c r="E13" s="94" t="s">
        <v>166</v>
      </c>
      <c r="F13" s="73" t="s">
        <v>167</v>
      </c>
      <c r="G13" s="84" t="s">
        <v>108</v>
      </c>
      <c r="H13" s="83" t="s">
        <v>99</v>
      </c>
      <c r="I13" s="85" t="s">
        <v>108</v>
      </c>
      <c r="J13" s="77" t="s">
        <v>168</v>
      </c>
      <c r="K13" s="78" t="s">
        <v>65</v>
      </c>
      <c r="L13" s="74" t="s">
        <v>66</v>
      </c>
      <c r="M13" s="79" t="s">
        <v>169</v>
      </c>
      <c r="N13" s="79" t="s">
        <v>170</v>
      </c>
      <c r="O13" s="79" t="s">
        <v>171</v>
      </c>
      <c r="P13" s="79" t="s">
        <v>172</v>
      </c>
      <c r="Q13" s="79" t="s">
        <v>173</v>
      </c>
      <c r="R13" s="80" t="s">
        <v>174</v>
      </c>
      <c r="S13" s="86" t="s">
        <v>128</v>
      </c>
      <c r="T13" s="82" t="s">
        <v>175</v>
      </c>
    </row>
    <row r="14" customFormat="false" ht="51" hidden="false" customHeight="false" outlineLevel="0" collapsed="false">
      <c r="A14" s="69" t="s">
        <v>59</v>
      </c>
      <c r="B14" s="70" t="n">
        <v>1352</v>
      </c>
      <c r="C14" s="70" t="s">
        <v>176</v>
      </c>
      <c r="D14" s="71" t="s">
        <v>177</v>
      </c>
      <c r="E14" s="72" t="s">
        <v>178</v>
      </c>
      <c r="F14" s="73" t="s">
        <v>179</v>
      </c>
      <c r="G14" s="83" t="s">
        <v>99</v>
      </c>
      <c r="H14" s="88" t="s">
        <v>157</v>
      </c>
      <c r="I14" s="89" t="s">
        <v>157</v>
      </c>
      <c r="J14" s="77" t="s">
        <v>89</v>
      </c>
      <c r="K14" s="78" t="s">
        <v>65</v>
      </c>
      <c r="L14" s="90" t="s">
        <v>158</v>
      </c>
      <c r="M14" s="79" t="s">
        <v>180</v>
      </c>
      <c r="N14" s="79" t="s">
        <v>181</v>
      </c>
      <c r="O14" s="79" t="s">
        <v>182</v>
      </c>
      <c r="P14" s="79"/>
      <c r="Q14" s="79" t="s">
        <v>173</v>
      </c>
      <c r="R14" s="80" t="s">
        <v>174</v>
      </c>
      <c r="S14" s="86" t="s">
        <v>128</v>
      </c>
      <c r="T14" s="91" t="s">
        <v>183</v>
      </c>
    </row>
    <row r="15" customFormat="false" ht="63.75" hidden="false" customHeight="false" outlineLevel="0" collapsed="false">
      <c r="A15" s="69" t="s">
        <v>59</v>
      </c>
      <c r="B15" s="70" t="n">
        <v>1361</v>
      </c>
      <c r="C15" s="70" t="s">
        <v>184</v>
      </c>
      <c r="D15" s="71"/>
      <c r="E15" s="72" t="s">
        <v>185</v>
      </c>
      <c r="F15" s="73" t="s">
        <v>186</v>
      </c>
      <c r="G15" s="83" t="s">
        <v>99</v>
      </c>
      <c r="H15" s="75" t="s">
        <v>78</v>
      </c>
      <c r="I15" s="87" t="s">
        <v>78</v>
      </c>
      <c r="J15" s="77" t="s">
        <v>187</v>
      </c>
      <c r="K15" s="78" t="s">
        <v>65</v>
      </c>
      <c r="L15" s="74" t="s">
        <v>66</v>
      </c>
      <c r="M15" s="79" t="s">
        <v>188</v>
      </c>
      <c r="N15" s="79" t="s">
        <v>189</v>
      </c>
      <c r="O15" s="79" t="s">
        <v>190</v>
      </c>
      <c r="P15" s="79" t="s">
        <v>191</v>
      </c>
      <c r="Q15" s="79" t="s">
        <v>173</v>
      </c>
      <c r="R15" s="80" t="s">
        <v>192</v>
      </c>
      <c r="S15" s="86" t="s">
        <v>128</v>
      </c>
      <c r="T15" s="91" t="s">
        <v>193</v>
      </c>
    </row>
    <row r="16" s="100" customFormat="true" ht="38.25" hidden="false" customHeight="false" outlineLevel="0" collapsed="false">
      <c r="A16" s="69" t="s">
        <v>59</v>
      </c>
      <c r="B16" s="95" t="n">
        <v>1355</v>
      </c>
      <c r="C16" s="95" t="s">
        <v>194</v>
      </c>
      <c r="D16" s="96"/>
      <c r="E16" s="97" t="s">
        <v>195</v>
      </c>
      <c r="F16" s="73" t="s">
        <v>196</v>
      </c>
      <c r="G16" s="88" t="s">
        <v>157</v>
      </c>
      <c r="H16" s="83" t="s">
        <v>99</v>
      </c>
      <c r="I16" s="89" t="s">
        <v>157</v>
      </c>
      <c r="J16" s="77" t="s">
        <v>79</v>
      </c>
      <c r="K16" s="78" t="s">
        <v>65</v>
      </c>
      <c r="L16" s="98"/>
      <c r="M16" s="98"/>
      <c r="N16" s="98"/>
      <c r="O16" s="98"/>
      <c r="P16" s="98"/>
      <c r="Q16" s="98"/>
      <c r="R16" s="80" t="s">
        <v>173</v>
      </c>
      <c r="S16" s="99" t="s">
        <v>128</v>
      </c>
      <c r="T16" s="82" t="s">
        <v>197</v>
      </c>
    </row>
    <row r="17" customFormat="false" ht="25.5" hidden="false" customHeight="true" outlineLevel="0" collapsed="false">
      <c r="A17" s="101" t="s">
        <v>59</v>
      </c>
      <c r="B17" s="102" t="n">
        <v>1302</v>
      </c>
      <c r="C17" s="102" t="s">
        <v>198</v>
      </c>
      <c r="D17" s="103"/>
      <c r="E17" s="104" t="s">
        <v>199</v>
      </c>
      <c r="F17" s="105" t="s">
        <v>200</v>
      </c>
      <c r="G17" s="106" t="s">
        <v>63</v>
      </c>
      <c r="H17" s="107" t="s">
        <v>99</v>
      </c>
      <c r="I17" s="108" t="s">
        <v>63</v>
      </c>
      <c r="J17" s="109" t="s">
        <v>201</v>
      </c>
      <c r="K17" s="110" t="s">
        <v>65</v>
      </c>
      <c r="L17" s="111" t="s">
        <v>202</v>
      </c>
      <c r="M17" s="112" t="s">
        <v>99</v>
      </c>
      <c r="N17" s="112" t="s">
        <v>99</v>
      </c>
      <c r="O17" s="112" t="s">
        <v>99</v>
      </c>
      <c r="P17" s="112" t="s">
        <v>99</v>
      </c>
      <c r="Q17" s="112" t="s">
        <v>99</v>
      </c>
      <c r="R17" s="113" t="s">
        <v>99</v>
      </c>
      <c r="S17" s="114" t="s">
        <v>202</v>
      </c>
      <c r="T17" s="115" t="s">
        <v>203</v>
      </c>
    </row>
    <row r="18" customFormat="false" ht="128.25" hidden="false" customHeight="false" outlineLevel="0" collapsed="false">
      <c r="A18" s="56" t="s">
        <v>204</v>
      </c>
      <c r="B18" s="116" t="n">
        <v>1217</v>
      </c>
      <c r="C18" s="57" t="s">
        <v>205</v>
      </c>
      <c r="D18" s="117"/>
      <c r="E18" s="118" t="s">
        <v>206</v>
      </c>
      <c r="F18" s="60" t="s">
        <v>207</v>
      </c>
      <c r="G18" s="61" t="s">
        <v>63</v>
      </c>
      <c r="H18" s="119" t="s">
        <v>99</v>
      </c>
      <c r="I18" s="62" t="s">
        <v>63</v>
      </c>
      <c r="J18" s="120" t="s">
        <v>208</v>
      </c>
      <c r="K18" s="64" t="s">
        <v>209</v>
      </c>
      <c r="L18" s="61" t="s">
        <v>66</v>
      </c>
      <c r="M18" s="65" t="s">
        <v>210</v>
      </c>
      <c r="N18" s="121" t="s">
        <v>211</v>
      </c>
      <c r="O18" s="65" t="s">
        <v>212</v>
      </c>
      <c r="P18" s="65" t="s">
        <v>213</v>
      </c>
      <c r="Q18" s="65" t="s">
        <v>214</v>
      </c>
      <c r="R18" s="122" t="s">
        <v>214</v>
      </c>
      <c r="S18" s="67" t="s">
        <v>73</v>
      </c>
      <c r="T18" s="123" t="s">
        <v>215</v>
      </c>
    </row>
    <row r="19" customFormat="false" ht="76.5" hidden="false" customHeight="false" outlineLevel="0" collapsed="false">
      <c r="A19" s="69" t="s">
        <v>204</v>
      </c>
      <c r="B19" s="124" t="n">
        <v>1229</v>
      </c>
      <c r="C19" s="70" t="s">
        <v>216</v>
      </c>
      <c r="D19" s="125"/>
      <c r="E19" s="124" t="s">
        <v>217</v>
      </c>
      <c r="F19" s="73" t="s">
        <v>218</v>
      </c>
      <c r="G19" s="88" t="s">
        <v>157</v>
      </c>
      <c r="H19" s="83" t="s">
        <v>99</v>
      </c>
      <c r="I19" s="89" t="s">
        <v>157</v>
      </c>
      <c r="J19" s="126" t="s">
        <v>219</v>
      </c>
      <c r="K19" s="78" t="s">
        <v>209</v>
      </c>
      <c r="L19" s="74" t="s">
        <v>66</v>
      </c>
      <c r="M19" s="79" t="s">
        <v>220</v>
      </c>
      <c r="N19" s="79" t="s">
        <v>221</v>
      </c>
      <c r="O19" s="79" t="s">
        <v>212</v>
      </c>
      <c r="P19" s="79" t="s">
        <v>222</v>
      </c>
      <c r="Q19" s="79" t="s">
        <v>223</v>
      </c>
      <c r="R19" s="127" t="s">
        <v>214</v>
      </c>
      <c r="S19" s="81" t="s">
        <v>73</v>
      </c>
      <c r="T19" s="91" t="s">
        <v>224</v>
      </c>
    </row>
    <row r="20" customFormat="false" ht="76.5" hidden="false" customHeight="false" outlineLevel="0" collapsed="false">
      <c r="A20" s="69" t="s">
        <v>204</v>
      </c>
      <c r="B20" s="124" t="n">
        <v>1298</v>
      </c>
      <c r="C20" s="70" t="s">
        <v>225</v>
      </c>
      <c r="D20" s="125"/>
      <c r="E20" s="124" t="s">
        <v>226</v>
      </c>
      <c r="F20" s="73" t="s">
        <v>227</v>
      </c>
      <c r="G20" s="74" t="s">
        <v>63</v>
      </c>
      <c r="H20" s="74" t="s">
        <v>63</v>
      </c>
      <c r="I20" s="76" t="s">
        <v>63</v>
      </c>
      <c r="J20" s="126" t="s">
        <v>228</v>
      </c>
      <c r="K20" s="78" t="s">
        <v>209</v>
      </c>
      <c r="L20" s="74" t="s">
        <v>66</v>
      </c>
      <c r="M20" s="79" t="s">
        <v>229</v>
      </c>
      <c r="N20" s="79" t="s">
        <v>230</v>
      </c>
      <c r="O20" s="79" t="s">
        <v>212</v>
      </c>
      <c r="P20" s="79" t="s">
        <v>231</v>
      </c>
      <c r="Q20" s="79" t="s">
        <v>223</v>
      </c>
      <c r="R20" s="127" t="s">
        <v>214</v>
      </c>
      <c r="S20" s="81" t="s">
        <v>73</v>
      </c>
      <c r="T20" s="91" t="s">
        <v>232</v>
      </c>
    </row>
    <row r="21" customFormat="false" ht="25.5" hidden="false" customHeight="false" outlineLevel="0" collapsed="false">
      <c r="A21" s="69" t="s">
        <v>204</v>
      </c>
      <c r="B21" s="128" t="n">
        <v>1224</v>
      </c>
      <c r="C21" s="70" t="s">
        <v>233</v>
      </c>
      <c r="D21" s="125" t="s">
        <v>177</v>
      </c>
      <c r="E21" s="124" t="s">
        <v>234</v>
      </c>
      <c r="F21" s="73" t="s">
        <v>235</v>
      </c>
      <c r="G21" s="75" t="s">
        <v>78</v>
      </c>
      <c r="H21" s="83" t="s">
        <v>99</v>
      </c>
      <c r="I21" s="87" t="s">
        <v>78</v>
      </c>
      <c r="J21" s="126"/>
      <c r="K21" s="78"/>
      <c r="L21" s="129"/>
      <c r="M21" s="79"/>
      <c r="N21" s="79"/>
      <c r="O21" s="79"/>
      <c r="P21" s="79"/>
      <c r="Q21" s="79"/>
      <c r="R21" s="127"/>
      <c r="S21" s="86" t="s">
        <v>128</v>
      </c>
      <c r="T21" s="82" t="s">
        <v>236</v>
      </c>
    </row>
    <row r="22" customFormat="false" ht="38.25" hidden="false" customHeight="false" outlineLevel="0" collapsed="false">
      <c r="A22" s="69" t="s">
        <v>204</v>
      </c>
      <c r="B22" s="124" t="n">
        <v>1220</v>
      </c>
      <c r="C22" s="70" t="s">
        <v>237</v>
      </c>
      <c r="D22" s="125"/>
      <c r="E22" s="124" t="s">
        <v>238</v>
      </c>
      <c r="F22" s="73" t="s">
        <v>239</v>
      </c>
      <c r="G22" s="75" t="s">
        <v>78</v>
      </c>
      <c r="H22" s="83" t="s">
        <v>99</v>
      </c>
      <c r="I22" s="87" t="s">
        <v>78</v>
      </c>
      <c r="J22" s="77" t="s">
        <v>64</v>
      </c>
      <c r="K22" s="78" t="s">
        <v>209</v>
      </c>
      <c r="L22" s="130" t="s">
        <v>240</v>
      </c>
      <c r="M22" s="79" t="s">
        <v>241</v>
      </c>
      <c r="N22" s="79" t="s">
        <v>242</v>
      </c>
      <c r="O22" s="79" t="s">
        <v>212</v>
      </c>
      <c r="P22" s="79" t="s">
        <v>213</v>
      </c>
      <c r="Q22" s="79" t="s">
        <v>173</v>
      </c>
      <c r="R22" s="127" t="s">
        <v>214</v>
      </c>
      <c r="S22" s="131" t="s">
        <v>243</v>
      </c>
      <c r="T22" s="91" t="s">
        <v>244</v>
      </c>
    </row>
    <row r="23" customFormat="false" ht="89.25" hidden="false" customHeight="false" outlineLevel="0" collapsed="false">
      <c r="A23" s="69" t="s">
        <v>245</v>
      </c>
      <c r="B23" s="132" t="n">
        <v>1994</v>
      </c>
      <c r="C23" s="70" t="s">
        <v>246</v>
      </c>
      <c r="D23" s="133"/>
      <c r="E23" s="132" t="s">
        <v>247</v>
      </c>
      <c r="F23" s="73" t="s">
        <v>248</v>
      </c>
      <c r="G23" s="88" t="s">
        <v>157</v>
      </c>
      <c r="H23" s="88" t="s">
        <v>157</v>
      </c>
      <c r="I23" s="89" t="s">
        <v>157</v>
      </c>
      <c r="J23" s="77" t="s">
        <v>64</v>
      </c>
      <c r="K23" s="78" t="s">
        <v>209</v>
      </c>
      <c r="L23" s="90" t="s">
        <v>158</v>
      </c>
      <c r="M23" s="79" t="s">
        <v>249</v>
      </c>
      <c r="N23" s="79" t="s">
        <v>250</v>
      </c>
      <c r="O23" s="79" t="s">
        <v>251</v>
      </c>
      <c r="P23" s="79" t="s">
        <v>252</v>
      </c>
      <c r="Q23" s="79" t="s">
        <v>223</v>
      </c>
      <c r="R23" s="127" t="s">
        <v>214</v>
      </c>
      <c r="S23" s="81" t="s">
        <v>73</v>
      </c>
      <c r="T23" s="91" t="s">
        <v>253</v>
      </c>
    </row>
    <row r="24" customFormat="false" ht="102" hidden="false" customHeight="false" outlineLevel="0" collapsed="false">
      <c r="A24" s="69" t="s">
        <v>245</v>
      </c>
      <c r="B24" s="132" t="n">
        <v>1193</v>
      </c>
      <c r="C24" s="70" t="s">
        <v>254</v>
      </c>
      <c r="D24" s="133"/>
      <c r="E24" s="132" t="s">
        <v>255</v>
      </c>
      <c r="F24" s="73" t="s">
        <v>256</v>
      </c>
      <c r="G24" s="75" t="s">
        <v>78</v>
      </c>
      <c r="H24" s="74" t="s">
        <v>63</v>
      </c>
      <c r="I24" s="76" t="s">
        <v>63</v>
      </c>
      <c r="J24" s="77" t="s">
        <v>89</v>
      </c>
      <c r="K24" s="78" t="s">
        <v>209</v>
      </c>
      <c r="L24" s="74" t="s">
        <v>66</v>
      </c>
      <c r="M24" s="79" t="s">
        <v>257</v>
      </c>
      <c r="N24" s="79" t="s">
        <v>258</v>
      </c>
      <c r="O24" s="79" t="s">
        <v>259</v>
      </c>
      <c r="P24" s="79" t="s">
        <v>260</v>
      </c>
      <c r="Q24" s="79" t="s">
        <v>223</v>
      </c>
      <c r="R24" s="127" t="s">
        <v>261</v>
      </c>
      <c r="S24" s="86" t="s">
        <v>128</v>
      </c>
      <c r="T24" s="91" t="s">
        <v>262</v>
      </c>
    </row>
    <row r="25" customFormat="false" ht="89.25" hidden="false" customHeight="false" outlineLevel="0" collapsed="false">
      <c r="A25" s="69" t="s">
        <v>245</v>
      </c>
      <c r="B25" s="124" t="n">
        <v>1166</v>
      </c>
      <c r="C25" s="70" t="s">
        <v>263</v>
      </c>
      <c r="D25" s="125"/>
      <c r="E25" s="124" t="s">
        <v>264</v>
      </c>
      <c r="F25" s="73" t="s">
        <v>265</v>
      </c>
      <c r="G25" s="75" t="s">
        <v>78</v>
      </c>
      <c r="H25" s="74" t="s">
        <v>63</v>
      </c>
      <c r="I25" s="76" t="s">
        <v>63</v>
      </c>
      <c r="J25" s="77" t="s">
        <v>79</v>
      </c>
      <c r="K25" s="78" t="s">
        <v>209</v>
      </c>
      <c r="L25" s="90" t="s">
        <v>158</v>
      </c>
      <c r="M25" s="79" t="s">
        <v>266</v>
      </c>
      <c r="N25" s="79" t="s">
        <v>267</v>
      </c>
      <c r="O25" s="79" t="s">
        <v>268</v>
      </c>
      <c r="P25" s="79" t="s">
        <v>269</v>
      </c>
      <c r="Q25" s="79" t="s">
        <v>214</v>
      </c>
      <c r="R25" s="127" t="s">
        <v>214</v>
      </c>
      <c r="S25" s="86" t="s">
        <v>128</v>
      </c>
      <c r="T25" s="91" t="s">
        <v>270</v>
      </c>
    </row>
    <row r="26" customFormat="false" ht="51.75" hidden="false" customHeight="false" outlineLevel="0" collapsed="false">
      <c r="A26" s="101" t="s">
        <v>245</v>
      </c>
      <c r="B26" s="134" t="n">
        <v>1190</v>
      </c>
      <c r="C26" s="102" t="s">
        <v>271</v>
      </c>
      <c r="D26" s="135"/>
      <c r="E26" s="134" t="s">
        <v>272</v>
      </c>
      <c r="F26" s="105" t="s">
        <v>273</v>
      </c>
      <c r="G26" s="136" t="s">
        <v>78</v>
      </c>
      <c r="H26" s="107" t="s">
        <v>99</v>
      </c>
      <c r="I26" s="137" t="s">
        <v>78</v>
      </c>
      <c r="J26" s="109" t="s">
        <v>274</v>
      </c>
      <c r="K26" s="110" t="s">
        <v>209</v>
      </c>
      <c r="L26" s="138" t="s">
        <v>240</v>
      </c>
      <c r="M26" s="112" t="s">
        <v>275</v>
      </c>
      <c r="N26" s="112" t="s">
        <v>276</v>
      </c>
      <c r="O26" s="112" t="s">
        <v>277</v>
      </c>
      <c r="P26" s="112"/>
      <c r="Q26" s="112" t="s">
        <v>214</v>
      </c>
      <c r="R26" s="139" t="s">
        <v>261</v>
      </c>
      <c r="S26" s="140" t="s">
        <v>243</v>
      </c>
      <c r="T26" s="115" t="s">
        <v>278</v>
      </c>
    </row>
    <row r="27" customFormat="false" ht="51.75" hidden="false" customHeight="false" outlineLevel="0" collapsed="false">
      <c r="A27" s="56" t="s">
        <v>279</v>
      </c>
      <c r="B27" s="64" t="n">
        <v>1158</v>
      </c>
      <c r="C27" s="57" t="s">
        <v>280</v>
      </c>
      <c r="D27" s="141"/>
      <c r="E27" s="142" t="s">
        <v>281</v>
      </c>
      <c r="F27" s="60" t="s">
        <v>282</v>
      </c>
      <c r="G27" s="61" t="s">
        <v>63</v>
      </c>
      <c r="H27" s="119" t="s">
        <v>99</v>
      </c>
      <c r="I27" s="62" t="s">
        <v>63</v>
      </c>
      <c r="J27" s="120" t="s">
        <v>228</v>
      </c>
      <c r="K27" s="64" t="s">
        <v>283</v>
      </c>
      <c r="L27" s="61" t="s">
        <v>66</v>
      </c>
      <c r="M27" s="65" t="s">
        <v>284</v>
      </c>
      <c r="N27" s="65" t="s">
        <v>285</v>
      </c>
      <c r="O27" s="65" t="s">
        <v>212</v>
      </c>
      <c r="P27" s="65" t="s">
        <v>286</v>
      </c>
      <c r="Q27" s="65" t="s">
        <v>223</v>
      </c>
      <c r="R27" s="122" t="s">
        <v>223</v>
      </c>
      <c r="S27" s="67" t="s">
        <v>73</v>
      </c>
      <c r="T27" s="123" t="s">
        <v>287</v>
      </c>
    </row>
    <row r="28" customFormat="false" ht="51" hidden="false" customHeight="false" outlineLevel="0" collapsed="false">
      <c r="A28" s="69" t="s">
        <v>279</v>
      </c>
      <c r="B28" s="143" t="n">
        <v>1138</v>
      </c>
      <c r="C28" s="70" t="s">
        <v>288</v>
      </c>
      <c r="D28" s="144"/>
      <c r="E28" s="143" t="s">
        <v>289</v>
      </c>
      <c r="F28" s="73" t="s">
        <v>290</v>
      </c>
      <c r="G28" s="75" t="s">
        <v>78</v>
      </c>
      <c r="H28" s="75" t="s">
        <v>78</v>
      </c>
      <c r="I28" s="87" t="s">
        <v>78</v>
      </c>
      <c r="J28" s="77" t="s">
        <v>64</v>
      </c>
      <c r="K28" s="78" t="s">
        <v>283</v>
      </c>
      <c r="L28" s="74" t="s">
        <v>66</v>
      </c>
      <c r="M28" s="79" t="s">
        <v>291</v>
      </c>
      <c r="N28" s="79" t="s">
        <v>292</v>
      </c>
      <c r="O28" s="79" t="s">
        <v>222</v>
      </c>
      <c r="P28" s="79" t="s">
        <v>286</v>
      </c>
      <c r="Q28" s="79" t="s">
        <v>214</v>
      </c>
      <c r="R28" s="127" t="s">
        <v>214</v>
      </c>
      <c r="S28" s="86" t="s">
        <v>128</v>
      </c>
      <c r="T28" s="91" t="s">
        <v>293</v>
      </c>
    </row>
    <row r="29" customFormat="false" ht="127.5" hidden="false" customHeight="false" outlineLevel="0" collapsed="false">
      <c r="A29" s="69" t="s">
        <v>279</v>
      </c>
      <c r="B29" s="143" t="n">
        <v>1095</v>
      </c>
      <c r="C29" s="70" t="s">
        <v>294</v>
      </c>
      <c r="D29" s="144"/>
      <c r="E29" s="143" t="s">
        <v>295</v>
      </c>
      <c r="F29" s="73" t="s">
        <v>296</v>
      </c>
      <c r="G29" s="74" t="s">
        <v>63</v>
      </c>
      <c r="H29" s="83" t="s">
        <v>99</v>
      </c>
      <c r="I29" s="76" t="s">
        <v>63</v>
      </c>
      <c r="J29" s="77" t="s">
        <v>64</v>
      </c>
      <c r="K29" s="78" t="s">
        <v>283</v>
      </c>
      <c r="L29" s="90" t="s">
        <v>158</v>
      </c>
      <c r="M29" s="79" t="s">
        <v>297</v>
      </c>
      <c r="N29" s="79" t="s">
        <v>298</v>
      </c>
      <c r="O29" s="79" t="s">
        <v>299</v>
      </c>
      <c r="P29" s="79" t="s">
        <v>300</v>
      </c>
      <c r="Q29" s="79" t="s">
        <v>223</v>
      </c>
      <c r="R29" s="127" t="s">
        <v>222</v>
      </c>
      <c r="S29" s="131" t="s">
        <v>243</v>
      </c>
      <c r="T29" s="91" t="s">
        <v>301</v>
      </c>
    </row>
    <row r="30" customFormat="false" ht="76.5" hidden="false" customHeight="false" outlineLevel="0" collapsed="false">
      <c r="A30" s="69" t="s">
        <v>279</v>
      </c>
      <c r="B30" s="143" t="n">
        <v>1099</v>
      </c>
      <c r="C30" s="70" t="s">
        <v>302</v>
      </c>
      <c r="D30" s="144"/>
      <c r="E30" s="143" t="s">
        <v>303</v>
      </c>
      <c r="F30" s="73" t="s">
        <v>304</v>
      </c>
      <c r="G30" s="75" t="s">
        <v>78</v>
      </c>
      <c r="H30" s="83" t="s">
        <v>99</v>
      </c>
      <c r="I30" s="87" t="s">
        <v>78</v>
      </c>
      <c r="J30" s="77" t="s">
        <v>89</v>
      </c>
      <c r="K30" s="78" t="s">
        <v>283</v>
      </c>
      <c r="L30" s="90" t="s">
        <v>158</v>
      </c>
      <c r="M30" s="79" t="s">
        <v>297</v>
      </c>
      <c r="N30" s="79" t="s">
        <v>298</v>
      </c>
      <c r="O30" s="79" t="s">
        <v>305</v>
      </c>
      <c r="P30" s="79" t="s">
        <v>300</v>
      </c>
      <c r="Q30" s="79" t="s">
        <v>306</v>
      </c>
      <c r="R30" s="127" t="s">
        <v>222</v>
      </c>
      <c r="S30" s="131" t="s">
        <v>243</v>
      </c>
      <c r="T30" s="91" t="s">
        <v>307</v>
      </c>
    </row>
    <row r="31" customFormat="false" ht="89.25" hidden="false" customHeight="false" outlineLevel="0" collapsed="false">
      <c r="A31" s="69" t="s">
        <v>279</v>
      </c>
      <c r="B31" s="143" t="n">
        <v>1103</v>
      </c>
      <c r="C31" s="70" t="s">
        <v>308</v>
      </c>
      <c r="D31" s="144"/>
      <c r="E31" s="143" t="s">
        <v>309</v>
      </c>
      <c r="F31" s="73" t="s">
        <v>310</v>
      </c>
      <c r="G31" s="75" t="s">
        <v>78</v>
      </c>
      <c r="H31" s="83" t="s">
        <v>99</v>
      </c>
      <c r="I31" s="87" t="s">
        <v>78</v>
      </c>
      <c r="J31" s="77" t="s">
        <v>89</v>
      </c>
      <c r="K31" s="78" t="s">
        <v>283</v>
      </c>
      <c r="L31" s="90" t="s">
        <v>158</v>
      </c>
      <c r="M31" s="79" t="s">
        <v>297</v>
      </c>
      <c r="N31" s="79" t="s">
        <v>311</v>
      </c>
      <c r="O31" s="79" t="s">
        <v>312</v>
      </c>
      <c r="P31" s="79" t="s">
        <v>286</v>
      </c>
      <c r="Q31" s="79" t="s">
        <v>223</v>
      </c>
      <c r="R31" s="127" t="s">
        <v>223</v>
      </c>
      <c r="S31" s="131" t="s">
        <v>243</v>
      </c>
      <c r="T31" s="91" t="s">
        <v>313</v>
      </c>
    </row>
    <row r="32" customFormat="false" ht="38.25" hidden="false" customHeight="false" outlineLevel="0" collapsed="false">
      <c r="A32" s="69" t="s">
        <v>279</v>
      </c>
      <c r="B32" s="143" t="n">
        <v>1126</v>
      </c>
      <c r="C32" s="70" t="s">
        <v>314</v>
      </c>
      <c r="D32" s="144"/>
      <c r="E32" s="143" t="s">
        <v>315</v>
      </c>
      <c r="F32" s="73" t="s">
        <v>316</v>
      </c>
      <c r="G32" s="74" t="s">
        <v>63</v>
      </c>
      <c r="H32" s="83" t="s">
        <v>99</v>
      </c>
      <c r="I32" s="76" t="s">
        <v>63</v>
      </c>
      <c r="J32" s="77" t="s">
        <v>64</v>
      </c>
      <c r="K32" s="78" t="s">
        <v>283</v>
      </c>
      <c r="L32" s="90" t="s">
        <v>158</v>
      </c>
      <c r="M32" s="79" t="s">
        <v>317</v>
      </c>
      <c r="N32" s="79" t="s">
        <v>318</v>
      </c>
      <c r="O32" s="79" t="s">
        <v>222</v>
      </c>
      <c r="P32" s="79" t="s">
        <v>319</v>
      </c>
      <c r="Q32" s="79" t="s">
        <v>223</v>
      </c>
      <c r="R32" s="127" t="s">
        <v>222</v>
      </c>
      <c r="S32" s="131" t="s">
        <v>243</v>
      </c>
      <c r="T32" s="91" t="s">
        <v>320</v>
      </c>
    </row>
    <row r="33" customFormat="false" ht="51" hidden="false" customHeight="false" outlineLevel="0" collapsed="false">
      <c r="A33" s="69" t="s">
        <v>279</v>
      </c>
      <c r="B33" s="143" t="n">
        <v>1134</v>
      </c>
      <c r="C33" s="70" t="s">
        <v>321</v>
      </c>
      <c r="D33" s="144"/>
      <c r="E33" s="143" t="s">
        <v>322</v>
      </c>
      <c r="F33" s="73" t="s">
        <v>323</v>
      </c>
      <c r="G33" s="88" t="s">
        <v>157</v>
      </c>
      <c r="H33" s="83" t="s">
        <v>99</v>
      </c>
      <c r="I33" s="89" t="s">
        <v>157</v>
      </c>
      <c r="J33" s="77" t="s">
        <v>79</v>
      </c>
      <c r="K33" s="78" t="s">
        <v>283</v>
      </c>
      <c r="L33" s="90" t="s">
        <v>158</v>
      </c>
      <c r="M33" s="79" t="s">
        <v>324</v>
      </c>
      <c r="N33" s="79" t="s">
        <v>325</v>
      </c>
      <c r="O33" s="79" t="s">
        <v>326</v>
      </c>
      <c r="P33" s="79" t="s">
        <v>327</v>
      </c>
      <c r="Q33" s="79" t="s">
        <v>223</v>
      </c>
      <c r="R33" s="127" t="s">
        <v>214</v>
      </c>
      <c r="S33" s="131" t="s">
        <v>243</v>
      </c>
      <c r="T33" s="91" t="s">
        <v>328</v>
      </c>
    </row>
    <row r="34" customFormat="false" ht="25.5" hidden="false" customHeight="false" outlineLevel="0" collapsed="false">
      <c r="A34" s="69" t="s">
        <v>279</v>
      </c>
      <c r="B34" s="143" t="n">
        <v>1131</v>
      </c>
      <c r="C34" s="70" t="s">
        <v>329</v>
      </c>
      <c r="D34" s="144"/>
      <c r="E34" s="143" t="s">
        <v>330</v>
      </c>
      <c r="F34" s="73" t="s">
        <v>331</v>
      </c>
      <c r="G34" s="75" t="s">
        <v>78</v>
      </c>
      <c r="H34" s="75" t="s">
        <v>78</v>
      </c>
      <c r="I34" s="87" t="s">
        <v>78</v>
      </c>
      <c r="J34" s="77" t="s">
        <v>64</v>
      </c>
      <c r="K34" s="78" t="s">
        <v>283</v>
      </c>
      <c r="L34" s="130" t="s">
        <v>240</v>
      </c>
      <c r="M34" s="79" t="s">
        <v>332</v>
      </c>
      <c r="N34" s="79" t="s">
        <v>318</v>
      </c>
      <c r="O34" s="79" t="s">
        <v>251</v>
      </c>
      <c r="P34" s="79" t="s">
        <v>286</v>
      </c>
      <c r="Q34" s="79" t="s">
        <v>214</v>
      </c>
      <c r="R34" s="127" t="s">
        <v>214</v>
      </c>
      <c r="S34" s="145" t="s">
        <v>333</v>
      </c>
      <c r="T34" s="91" t="s">
        <v>334</v>
      </c>
    </row>
    <row r="35" customFormat="false" ht="38.25" hidden="false" customHeight="false" outlineLevel="0" collapsed="false">
      <c r="A35" s="69" t="s">
        <v>279</v>
      </c>
      <c r="B35" s="143" t="n">
        <v>1163</v>
      </c>
      <c r="C35" s="70" t="s">
        <v>335</v>
      </c>
      <c r="D35" s="144"/>
      <c r="E35" s="143" t="s">
        <v>336</v>
      </c>
      <c r="F35" s="143" t="s">
        <v>337</v>
      </c>
      <c r="G35" s="75" t="s">
        <v>78</v>
      </c>
      <c r="H35" s="88" t="s">
        <v>157</v>
      </c>
      <c r="I35" s="87" t="s">
        <v>78</v>
      </c>
      <c r="J35" s="126" t="s">
        <v>338</v>
      </c>
      <c r="K35" s="78" t="s">
        <v>283</v>
      </c>
      <c r="L35" s="130" t="s">
        <v>240</v>
      </c>
      <c r="M35" s="79" t="s">
        <v>339</v>
      </c>
      <c r="N35" s="79" t="s">
        <v>340</v>
      </c>
      <c r="O35" s="79" t="s">
        <v>251</v>
      </c>
      <c r="P35" s="79" t="s">
        <v>286</v>
      </c>
      <c r="Q35" s="79" t="s">
        <v>223</v>
      </c>
      <c r="R35" s="127" t="s">
        <v>222</v>
      </c>
      <c r="S35" s="145" t="s">
        <v>333</v>
      </c>
      <c r="T35" s="91" t="s">
        <v>341</v>
      </c>
    </row>
    <row r="36" customFormat="false" ht="102" hidden="false" customHeight="false" outlineLevel="0" collapsed="false">
      <c r="A36" s="69" t="s">
        <v>279</v>
      </c>
      <c r="B36" s="143" t="n">
        <v>1096</v>
      </c>
      <c r="C36" s="70" t="s">
        <v>342</v>
      </c>
      <c r="D36" s="144"/>
      <c r="E36" s="143" t="s">
        <v>343</v>
      </c>
      <c r="F36" s="73" t="s">
        <v>344</v>
      </c>
      <c r="G36" s="75" t="s">
        <v>78</v>
      </c>
      <c r="H36" s="75" t="s">
        <v>78</v>
      </c>
      <c r="I36" s="87" t="s">
        <v>78</v>
      </c>
      <c r="J36" s="77" t="s">
        <v>79</v>
      </c>
      <c r="K36" s="78" t="s">
        <v>283</v>
      </c>
      <c r="L36" s="130" t="s">
        <v>240</v>
      </c>
      <c r="M36" s="79" t="s">
        <v>345</v>
      </c>
      <c r="N36" s="79" t="s">
        <v>346</v>
      </c>
      <c r="O36" s="79" t="s">
        <v>222</v>
      </c>
      <c r="P36" s="79" t="s">
        <v>347</v>
      </c>
      <c r="Q36" s="79" t="s">
        <v>223</v>
      </c>
      <c r="R36" s="127" t="s">
        <v>222</v>
      </c>
      <c r="S36" s="146" t="s">
        <v>348</v>
      </c>
      <c r="T36" s="91" t="s">
        <v>349</v>
      </c>
    </row>
    <row r="37" customFormat="false" ht="26.25" hidden="false" customHeight="false" outlineLevel="0" collapsed="false">
      <c r="A37" s="101" t="s">
        <v>279</v>
      </c>
      <c r="B37" s="147" t="n">
        <v>1149</v>
      </c>
      <c r="C37" s="102" t="s">
        <v>350</v>
      </c>
      <c r="D37" s="148"/>
      <c r="E37" s="147" t="s">
        <v>351</v>
      </c>
      <c r="F37" s="105" t="s">
        <v>352</v>
      </c>
      <c r="G37" s="149" t="s">
        <v>108</v>
      </c>
      <c r="H37" s="107" t="s">
        <v>99</v>
      </c>
      <c r="I37" s="150" t="s">
        <v>108</v>
      </c>
      <c r="J37" s="109" t="s">
        <v>89</v>
      </c>
      <c r="K37" s="110" t="s">
        <v>283</v>
      </c>
      <c r="L37" s="149" t="s">
        <v>222</v>
      </c>
      <c r="M37" s="112" t="s">
        <v>99</v>
      </c>
      <c r="N37" s="112" t="s">
        <v>99</v>
      </c>
      <c r="O37" s="112" t="s">
        <v>99</v>
      </c>
      <c r="P37" s="112" t="s">
        <v>99</v>
      </c>
      <c r="Q37" s="112" t="s">
        <v>99</v>
      </c>
      <c r="R37" s="139" t="s">
        <v>99</v>
      </c>
      <c r="S37" s="151" t="s">
        <v>222</v>
      </c>
      <c r="T37" s="115" t="s">
        <v>353</v>
      </c>
    </row>
    <row r="38" customFormat="false" ht="64.5" hidden="false" customHeight="false" outlineLevel="0" collapsed="false">
      <c r="A38" s="56" t="s">
        <v>354</v>
      </c>
      <c r="B38" s="60" t="n">
        <v>1059</v>
      </c>
      <c r="C38" s="57" t="s">
        <v>355</v>
      </c>
      <c r="D38" s="152"/>
      <c r="E38" s="60" t="s">
        <v>356</v>
      </c>
      <c r="F38" s="60" t="s">
        <v>357</v>
      </c>
      <c r="G38" s="119" t="s">
        <v>99</v>
      </c>
      <c r="H38" s="61" t="s">
        <v>63</v>
      </c>
      <c r="I38" s="62" t="s">
        <v>63</v>
      </c>
      <c r="J38" s="120" t="s">
        <v>99</v>
      </c>
      <c r="K38" s="120" t="s">
        <v>358</v>
      </c>
      <c r="L38" s="61" t="s">
        <v>66</v>
      </c>
      <c r="M38" s="65" t="s">
        <v>359</v>
      </c>
      <c r="N38" s="65" t="s">
        <v>360</v>
      </c>
      <c r="O38" s="65" t="s">
        <v>212</v>
      </c>
      <c r="P38" s="65" t="s">
        <v>361</v>
      </c>
      <c r="Q38" s="65" t="s">
        <v>362</v>
      </c>
      <c r="R38" s="122" t="s">
        <v>362</v>
      </c>
      <c r="S38" s="67" t="s">
        <v>73</v>
      </c>
      <c r="T38" s="123" t="s">
        <v>363</v>
      </c>
    </row>
    <row r="39" customFormat="false" ht="38.25" hidden="false" customHeight="false" outlineLevel="0" collapsed="false">
      <c r="A39" s="69" t="s">
        <v>354</v>
      </c>
      <c r="B39" s="73" t="n">
        <v>1079</v>
      </c>
      <c r="C39" s="70" t="s">
        <v>364</v>
      </c>
      <c r="D39" s="153"/>
      <c r="E39" s="73" t="s">
        <v>365</v>
      </c>
      <c r="F39" s="73" t="s">
        <v>366</v>
      </c>
      <c r="G39" s="74" t="s">
        <v>63</v>
      </c>
      <c r="H39" s="83" t="s">
        <v>99</v>
      </c>
      <c r="I39" s="76" t="s">
        <v>63</v>
      </c>
      <c r="J39" s="126" t="s">
        <v>99</v>
      </c>
      <c r="K39" s="126" t="s">
        <v>358</v>
      </c>
      <c r="L39" s="74" t="s">
        <v>66</v>
      </c>
      <c r="M39" s="79" t="s">
        <v>367</v>
      </c>
      <c r="N39" s="79" t="s">
        <v>368</v>
      </c>
      <c r="O39" s="79" t="s">
        <v>212</v>
      </c>
      <c r="P39" s="79" t="s">
        <v>369</v>
      </c>
      <c r="Q39" s="79" t="s">
        <v>362</v>
      </c>
      <c r="R39" s="127" t="s">
        <v>173</v>
      </c>
      <c r="S39" s="81" t="s">
        <v>73</v>
      </c>
      <c r="T39" s="91" t="s">
        <v>370</v>
      </c>
    </row>
    <row r="40" customFormat="false" ht="63.75" hidden="false" customHeight="false" outlineLevel="0" collapsed="false">
      <c r="A40" s="69" t="s">
        <v>354</v>
      </c>
      <c r="B40" s="73" t="n">
        <v>4035</v>
      </c>
      <c r="C40" s="70" t="s">
        <v>371</v>
      </c>
      <c r="D40" s="153"/>
      <c r="E40" s="73" t="s">
        <v>372</v>
      </c>
      <c r="F40" s="73" t="s">
        <v>373</v>
      </c>
      <c r="G40" s="88" t="s">
        <v>157</v>
      </c>
      <c r="H40" s="83" t="s">
        <v>99</v>
      </c>
      <c r="I40" s="89" t="s">
        <v>157</v>
      </c>
      <c r="J40" s="126" t="s">
        <v>99</v>
      </c>
      <c r="K40" s="126" t="s">
        <v>358</v>
      </c>
      <c r="L40" s="74" t="s">
        <v>66</v>
      </c>
      <c r="M40" s="79" t="s">
        <v>374</v>
      </c>
      <c r="N40" s="79" t="s">
        <v>375</v>
      </c>
      <c r="O40" s="79" t="s">
        <v>222</v>
      </c>
      <c r="P40" s="79" t="s">
        <v>376</v>
      </c>
      <c r="Q40" s="79" t="s">
        <v>362</v>
      </c>
      <c r="R40" s="127" t="s">
        <v>173</v>
      </c>
      <c r="S40" s="81" t="s">
        <v>73</v>
      </c>
      <c r="T40" s="91" t="s">
        <v>377</v>
      </c>
    </row>
    <row r="41" customFormat="false" ht="51" hidden="false" customHeight="false" outlineLevel="0" collapsed="false">
      <c r="A41" s="69" t="s">
        <v>378</v>
      </c>
      <c r="B41" s="73" t="n">
        <v>1092</v>
      </c>
      <c r="C41" s="70" t="s">
        <v>379</v>
      </c>
      <c r="D41" s="153"/>
      <c r="E41" s="73" t="s">
        <v>380</v>
      </c>
      <c r="F41" s="73" t="s">
        <v>381</v>
      </c>
      <c r="G41" s="74" t="s">
        <v>63</v>
      </c>
      <c r="H41" s="74" t="s">
        <v>63</v>
      </c>
      <c r="I41" s="76" t="s">
        <v>63</v>
      </c>
      <c r="J41" s="77" t="s">
        <v>89</v>
      </c>
      <c r="K41" s="126" t="s">
        <v>382</v>
      </c>
      <c r="L41" s="74" t="s">
        <v>66</v>
      </c>
      <c r="M41" s="79" t="s">
        <v>383</v>
      </c>
      <c r="N41" s="79" t="s">
        <v>384</v>
      </c>
      <c r="O41" s="79" t="s">
        <v>212</v>
      </c>
      <c r="P41" s="79" t="s">
        <v>385</v>
      </c>
      <c r="Q41" s="79" t="s">
        <v>362</v>
      </c>
      <c r="R41" s="127" t="s">
        <v>173</v>
      </c>
      <c r="S41" s="86" t="s">
        <v>128</v>
      </c>
      <c r="T41" s="91" t="s">
        <v>386</v>
      </c>
    </row>
    <row r="42" customFormat="false" ht="38.25" hidden="false" customHeight="false" outlineLevel="0" collapsed="false">
      <c r="A42" s="69" t="s">
        <v>354</v>
      </c>
      <c r="B42" s="73" t="n">
        <v>1041</v>
      </c>
      <c r="C42" s="70" t="s">
        <v>387</v>
      </c>
      <c r="D42" s="153"/>
      <c r="E42" s="73" t="s">
        <v>388</v>
      </c>
      <c r="F42" s="73" t="s">
        <v>389</v>
      </c>
      <c r="G42" s="88" t="s">
        <v>157</v>
      </c>
      <c r="H42" s="74" t="s">
        <v>63</v>
      </c>
      <c r="I42" s="76" t="s">
        <v>63</v>
      </c>
      <c r="J42" s="126" t="s">
        <v>99</v>
      </c>
      <c r="K42" s="126" t="s">
        <v>358</v>
      </c>
      <c r="L42" s="90" t="s">
        <v>158</v>
      </c>
      <c r="M42" s="79" t="s">
        <v>390</v>
      </c>
      <c r="N42" s="79" t="s">
        <v>391</v>
      </c>
      <c r="O42" s="79" t="s">
        <v>392</v>
      </c>
      <c r="P42" s="79" t="s">
        <v>393</v>
      </c>
      <c r="Q42" s="79" t="s">
        <v>362</v>
      </c>
      <c r="R42" s="127" t="s">
        <v>173</v>
      </c>
      <c r="S42" s="86" t="s">
        <v>128</v>
      </c>
      <c r="T42" s="91" t="s">
        <v>394</v>
      </c>
    </row>
    <row r="43" customFormat="false" ht="38.25" hidden="false" customHeight="false" outlineLevel="0" collapsed="false">
      <c r="A43" s="69" t="s">
        <v>354</v>
      </c>
      <c r="B43" s="73" t="n">
        <v>1074</v>
      </c>
      <c r="C43" s="70" t="s">
        <v>395</v>
      </c>
      <c r="D43" s="153"/>
      <c r="E43" s="73" t="s">
        <v>396</v>
      </c>
      <c r="F43" s="73" t="s">
        <v>397</v>
      </c>
      <c r="G43" s="84" t="s">
        <v>108</v>
      </c>
      <c r="H43" s="84" t="s">
        <v>108</v>
      </c>
      <c r="I43" s="85" t="s">
        <v>108</v>
      </c>
      <c r="J43" s="126" t="s">
        <v>99</v>
      </c>
      <c r="K43" s="126" t="s">
        <v>358</v>
      </c>
      <c r="L43" s="90" t="s">
        <v>158</v>
      </c>
      <c r="M43" s="79" t="s">
        <v>398</v>
      </c>
      <c r="N43" s="79" t="s">
        <v>399</v>
      </c>
      <c r="O43" s="79" t="s">
        <v>212</v>
      </c>
      <c r="P43" s="79" t="s">
        <v>400</v>
      </c>
      <c r="Q43" s="79" t="s">
        <v>362</v>
      </c>
      <c r="R43" s="127" t="s">
        <v>362</v>
      </c>
      <c r="S43" s="86" t="s">
        <v>128</v>
      </c>
      <c r="T43" s="91" t="s">
        <v>401</v>
      </c>
    </row>
    <row r="44" customFormat="false" ht="38.25" hidden="false" customHeight="false" outlineLevel="0" collapsed="false">
      <c r="A44" s="69" t="s">
        <v>354</v>
      </c>
      <c r="B44" s="73" t="n">
        <v>1084</v>
      </c>
      <c r="C44" s="70" t="s">
        <v>402</v>
      </c>
      <c r="D44" s="71" t="s">
        <v>177</v>
      </c>
      <c r="E44" s="73" t="s">
        <v>403</v>
      </c>
      <c r="F44" s="73" t="s">
        <v>404</v>
      </c>
      <c r="G44" s="75" t="s">
        <v>78</v>
      </c>
      <c r="H44" s="84" t="s">
        <v>108</v>
      </c>
      <c r="I44" s="87" t="s">
        <v>78</v>
      </c>
      <c r="J44" s="126" t="s">
        <v>99</v>
      </c>
      <c r="K44" s="126" t="s">
        <v>358</v>
      </c>
      <c r="L44" s="74" t="s">
        <v>66</v>
      </c>
      <c r="M44" s="79" t="s">
        <v>367</v>
      </c>
      <c r="N44" s="79" t="s">
        <v>368</v>
      </c>
      <c r="O44" s="79" t="s">
        <v>212</v>
      </c>
      <c r="P44" s="79" t="s">
        <v>369</v>
      </c>
      <c r="Q44" s="79" t="s">
        <v>362</v>
      </c>
      <c r="R44" s="127" t="s">
        <v>173</v>
      </c>
      <c r="S44" s="154" t="s">
        <v>128</v>
      </c>
      <c r="T44" s="91" t="s">
        <v>405</v>
      </c>
    </row>
    <row r="45" customFormat="false" ht="63.75" hidden="false" customHeight="false" outlineLevel="0" collapsed="false">
      <c r="A45" s="69" t="s">
        <v>354</v>
      </c>
      <c r="B45" s="155" t="n">
        <v>1046</v>
      </c>
      <c r="C45" s="155" t="s">
        <v>406</v>
      </c>
      <c r="D45" s="153"/>
      <c r="E45" s="156" t="s">
        <v>407</v>
      </c>
      <c r="F45" s="156" t="s">
        <v>408</v>
      </c>
      <c r="G45" s="88" t="s">
        <v>157</v>
      </c>
      <c r="H45" s="129" t="s">
        <v>99</v>
      </c>
      <c r="I45" s="89" t="s">
        <v>157</v>
      </c>
      <c r="J45" s="126" t="s">
        <v>99</v>
      </c>
      <c r="K45" s="126" t="s">
        <v>358</v>
      </c>
      <c r="L45" s="83" t="s">
        <v>99</v>
      </c>
      <c r="M45" s="79" t="s">
        <v>409</v>
      </c>
      <c r="N45" s="79" t="s">
        <v>410</v>
      </c>
      <c r="O45" s="79" t="s">
        <v>411</v>
      </c>
      <c r="P45" s="79" t="s">
        <v>393</v>
      </c>
      <c r="Q45" s="79" t="s">
        <v>362</v>
      </c>
      <c r="R45" s="127" t="s">
        <v>173</v>
      </c>
      <c r="S45" s="99" t="s">
        <v>128</v>
      </c>
      <c r="T45" s="157" t="s">
        <v>412</v>
      </c>
    </row>
    <row r="46" customFormat="false" ht="38.25" hidden="false" customHeight="false" outlineLevel="0" collapsed="false">
      <c r="A46" s="69" t="s">
        <v>354</v>
      </c>
      <c r="B46" s="73" t="n">
        <v>1044</v>
      </c>
      <c r="C46" s="70" t="s">
        <v>413</v>
      </c>
      <c r="D46" s="153"/>
      <c r="E46" s="73" t="s">
        <v>414</v>
      </c>
      <c r="F46" s="73" t="s">
        <v>415</v>
      </c>
      <c r="G46" s="88" t="s">
        <v>157</v>
      </c>
      <c r="H46" s="74" t="s">
        <v>63</v>
      </c>
      <c r="I46" s="76" t="s">
        <v>63</v>
      </c>
      <c r="J46" s="126" t="s">
        <v>99</v>
      </c>
      <c r="K46" s="126" t="s">
        <v>358</v>
      </c>
      <c r="L46" s="90" t="s">
        <v>158</v>
      </c>
      <c r="M46" s="79" t="s">
        <v>390</v>
      </c>
      <c r="N46" s="79" t="s">
        <v>416</v>
      </c>
      <c r="O46" s="79" t="s">
        <v>212</v>
      </c>
      <c r="P46" s="79" t="s">
        <v>417</v>
      </c>
      <c r="Q46" s="79" t="s">
        <v>362</v>
      </c>
      <c r="R46" s="127" t="s">
        <v>173</v>
      </c>
      <c r="S46" s="131" t="s">
        <v>243</v>
      </c>
      <c r="T46" s="91" t="s">
        <v>418</v>
      </c>
    </row>
    <row r="47" customFormat="false" ht="38.25" hidden="false" customHeight="false" outlineLevel="0" collapsed="false">
      <c r="A47" s="69" t="s">
        <v>354</v>
      </c>
      <c r="B47" s="73" t="n">
        <v>1075</v>
      </c>
      <c r="C47" s="70" t="s">
        <v>419</v>
      </c>
      <c r="D47" s="153"/>
      <c r="E47" s="73" t="s">
        <v>420</v>
      </c>
      <c r="F47" s="73" t="s">
        <v>421</v>
      </c>
      <c r="G47" s="84" t="s">
        <v>108</v>
      </c>
      <c r="H47" s="88" t="s">
        <v>157</v>
      </c>
      <c r="I47" s="89" t="s">
        <v>157</v>
      </c>
      <c r="J47" s="126" t="s">
        <v>99</v>
      </c>
      <c r="K47" s="126" t="s">
        <v>358</v>
      </c>
      <c r="L47" s="90" t="s">
        <v>158</v>
      </c>
      <c r="M47" s="79" t="s">
        <v>422</v>
      </c>
      <c r="N47" s="79" t="s">
        <v>423</v>
      </c>
      <c r="O47" s="79" t="s">
        <v>251</v>
      </c>
      <c r="P47" s="79" t="s">
        <v>424</v>
      </c>
      <c r="Q47" s="79" t="s">
        <v>362</v>
      </c>
      <c r="R47" s="127" t="s">
        <v>173</v>
      </c>
      <c r="S47" s="131" t="s">
        <v>243</v>
      </c>
      <c r="T47" s="91" t="s">
        <v>425</v>
      </c>
    </row>
    <row r="48" customFormat="false" ht="25.5" hidden="false" customHeight="false" outlineLevel="0" collapsed="false">
      <c r="A48" s="69" t="s">
        <v>354</v>
      </c>
      <c r="B48" s="73" t="n">
        <v>1087</v>
      </c>
      <c r="C48" s="70" t="s">
        <v>426</v>
      </c>
      <c r="D48" s="71" t="s">
        <v>177</v>
      </c>
      <c r="E48" s="73" t="s">
        <v>427</v>
      </c>
      <c r="F48" s="73" t="s">
        <v>428</v>
      </c>
      <c r="G48" s="75" t="s">
        <v>78</v>
      </c>
      <c r="H48" s="88" t="s">
        <v>157</v>
      </c>
      <c r="I48" s="87" t="s">
        <v>78</v>
      </c>
      <c r="J48" s="126" t="s">
        <v>99</v>
      </c>
      <c r="K48" s="126" t="s">
        <v>358</v>
      </c>
      <c r="L48" s="90" t="s">
        <v>158</v>
      </c>
      <c r="M48" s="79" t="s">
        <v>429</v>
      </c>
      <c r="N48" s="79" t="s">
        <v>430</v>
      </c>
      <c r="O48" s="79" t="s">
        <v>251</v>
      </c>
      <c r="P48" s="79" t="s">
        <v>431</v>
      </c>
      <c r="Q48" s="79" t="s">
        <v>362</v>
      </c>
      <c r="R48" s="127" t="s">
        <v>173</v>
      </c>
      <c r="S48" s="131" t="s">
        <v>243</v>
      </c>
      <c r="T48" s="91" t="s">
        <v>432</v>
      </c>
    </row>
    <row r="49" customFormat="false" ht="140.25" hidden="false" customHeight="false" outlineLevel="0" collapsed="false">
      <c r="A49" s="69" t="s">
        <v>354</v>
      </c>
      <c r="B49" s="73" t="n">
        <v>1065</v>
      </c>
      <c r="C49" s="70" t="s">
        <v>433</v>
      </c>
      <c r="D49" s="153"/>
      <c r="E49" s="73" t="s">
        <v>434</v>
      </c>
      <c r="F49" s="73" t="s">
        <v>435</v>
      </c>
      <c r="G49" s="88" t="s">
        <v>157</v>
      </c>
      <c r="H49" s="88" t="s">
        <v>157</v>
      </c>
      <c r="I49" s="89" t="s">
        <v>157</v>
      </c>
      <c r="J49" s="126" t="s">
        <v>99</v>
      </c>
      <c r="K49" s="126" t="s">
        <v>358</v>
      </c>
      <c r="L49" s="130" t="s">
        <v>240</v>
      </c>
      <c r="M49" s="79" t="s">
        <v>436</v>
      </c>
      <c r="N49" s="79" t="s">
        <v>437</v>
      </c>
      <c r="O49" s="79" t="s">
        <v>212</v>
      </c>
      <c r="P49" s="79" t="s">
        <v>438</v>
      </c>
      <c r="Q49" s="79" t="s">
        <v>362</v>
      </c>
      <c r="R49" s="127" t="s">
        <v>173</v>
      </c>
      <c r="S49" s="145" t="s">
        <v>333</v>
      </c>
      <c r="T49" s="91" t="s">
        <v>439</v>
      </c>
    </row>
    <row r="50" customFormat="false" ht="25.5" hidden="false" customHeight="false" outlineLevel="0" collapsed="false">
      <c r="A50" s="69" t="s">
        <v>354</v>
      </c>
      <c r="B50" s="73" t="n">
        <v>1078</v>
      </c>
      <c r="C50" s="70" t="s">
        <v>440</v>
      </c>
      <c r="D50" s="71" t="s">
        <v>177</v>
      </c>
      <c r="E50" s="73" t="s">
        <v>441</v>
      </c>
      <c r="F50" s="73" t="s">
        <v>442</v>
      </c>
      <c r="G50" s="88" t="s">
        <v>157</v>
      </c>
      <c r="H50" s="88" t="s">
        <v>157</v>
      </c>
      <c r="I50" s="89" t="s">
        <v>157</v>
      </c>
      <c r="J50" s="126" t="s">
        <v>99</v>
      </c>
      <c r="K50" s="126" t="s">
        <v>358</v>
      </c>
      <c r="L50" s="130" t="s">
        <v>240</v>
      </c>
      <c r="M50" s="79" t="s">
        <v>286</v>
      </c>
      <c r="N50" s="79" t="s">
        <v>443</v>
      </c>
      <c r="O50" s="79" t="s">
        <v>251</v>
      </c>
      <c r="P50" s="79" t="s">
        <v>286</v>
      </c>
      <c r="Q50" s="79" t="s">
        <v>214</v>
      </c>
      <c r="R50" s="127" t="s">
        <v>214</v>
      </c>
      <c r="S50" s="146" t="s">
        <v>348</v>
      </c>
      <c r="T50" s="91" t="s">
        <v>444</v>
      </c>
    </row>
    <row r="51" customFormat="false" ht="25.5" hidden="false" customHeight="false" outlineLevel="0" collapsed="false">
      <c r="A51" s="69" t="s">
        <v>354</v>
      </c>
      <c r="B51" s="73" t="n">
        <v>1083</v>
      </c>
      <c r="C51" s="70" t="s">
        <v>445</v>
      </c>
      <c r="D51" s="153"/>
      <c r="E51" s="73" t="s">
        <v>446</v>
      </c>
      <c r="F51" s="73" t="s">
        <v>447</v>
      </c>
      <c r="G51" s="88" t="s">
        <v>157</v>
      </c>
      <c r="H51" s="88" t="s">
        <v>157</v>
      </c>
      <c r="I51" s="89" t="s">
        <v>157</v>
      </c>
      <c r="J51" s="126" t="s">
        <v>99</v>
      </c>
      <c r="K51" s="126" t="s">
        <v>358</v>
      </c>
      <c r="L51" s="130" t="s">
        <v>240</v>
      </c>
      <c r="M51" s="79" t="s">
        <v>448</v>
      </c>
      <c r="N51" s="79" t="s">
        <v>449</v>
      </c>
      <c r="O51" s="79" t="s">
        <v>450</v>
      </c>
      <c r="P51" s="79" t="s">
        <v>286</v>
      </c>
      <c r="Q51" s="79" t="s">
        <v>214</v>
      </c>
      <c r="R51" s="127" t="s">
        <v>173</v>
      </c>
      <c r="S51" s="146" t="s">
        <v>348</v>
      </c>
      <c r="T51" s="91" t="s">
        <v>451</v>
      </c>
    </row>
    <row r="52" customFormat="false" ht="25.5" hidden="false" customHeight="false" outlineLevel="0" collapsed="false">
      <c r="A52" s="69" t="s">
        <v>354</v>
      </c>
      <c r="B52" s="73" t="n">
        <v>1088</v>
      </c>
      <c r="C52" s="70" t="s">
        <v>452</v>
      </c>
      <c r="D52" s="153"/>
      <c r="E52" s="73" t="s">
        <v>453</v>
      </c>
      <c r="F52" s="73" t="s">
        <v>454</v>
      </c>
      <c r="G52" s="88" t="s">
        <v>157</v>
      </c>
      <c r="H52" s="84" t="s">
        <v>108</v>
      </c>
      <c r="I52" s="89" t="s">
        <v>157</v>
      </c>
      <c r="J52" s="126" t="s">
        <v>99</v>
      </c>
      <c r="K52" s="126" t="s">
        <v>358</v>
      </c>
      <c r="L52" s="130" t="s">
        <v>240</v>
      </c>
      <c r="M52" s="79" t="s">
        <v>448</v>
      </c>
      <c r="N52" s="79" t="s">
        <v>455</v>
      </c>
      <c r="O52" s="79" t="s">
        <v>450</v>
      </c>
      <c r="P52" s="79" t="s">
        <v>286</v>
      </c>
      <c r="Q52" s="79" t="s">
        <v>173</v>
      </c>
      <c r="R52" s="127" t="s">
        <v>173</v>
      </c>
      <c r="S52" s="146" t="s">
        <v>348</v>
      </c>
      <c r="T52" s="91" t="s">
        <v>456</v>
      </c>
    </row>
    <row r="53" customFormat="false" ht="63.75" hidden="false" customHeight="false" outlineLevel="0" collapsed="false">
      <c r="A53" s="69" t="s">
        <v>354</v>
      </c>
      <c r="B53" s="73" t="n">
        <v>1037</v>
      </c>
      <c r="C53" s="70" t="s">
        <v>457</v>
      </c>
      <c r="D53" s="153"/>
      <c r="E53" s="73" t="s">
        <v>458</v>
      </c>
      <c r="F53" s="73" t="s">
        <v>459</v>
      </c>
      <c r="G53" s="129"/>
      <c r="H53" s="129"/>
      <c r="I53" s="158"/>
      <c r="J53" s="126"/>
      <c r="K53" s="126"/>
      <c r="L53" s="130"/>
      <c r="M53" s="79"/>
      <c r="N53" s="79"/>
      <c r="O53" s="79"/>
      <c r="P53" s="79"/>
      <c r="Q53" s="79"/>
      <c r="R53" s="127"/>
      <c r="S53" s="159" t="s">
        <v>222</v>
      </c>
      <c r="T53" s="91" t="s">
        <v>460</v>
      </c>
    </row>
    <row r="54" customFormat="false" ht="204" hidden="false" customHeight="false" outlineLevel="0" collapsed="false">
      <c r="A54" s="69" t="s">
        <v>354</v>
      </c>
      <c r="B54" s="155" t="n">
        <v>1927</v>
      </c>
      <c r="C54" s="155" t="s">
        <v>461</v>
      </c>
      <c r="D54" s="153"/>
      <c r="E54" s="73" t="s">
        <v>462</v>
      </c>
      <c r="F54" s="160"/>
      <c r="G54" s="129" t="s">
        <v>99</v>
      </c>
      <c r="H54" s="84" t="s">
        <v>108</v>
      </c>
      <c r="I54" s="85" t="s">
        <v>108</v>
      </c>
      <c r="J54" s="126" t="s">
        <v>99</v>
      </c>
      <c r="K54" s="126" t="s">
        <v>358</v>
      </c>
      <c r="L54" s="84" t="s">
        <v>222</v>
      </c>
      <c r="M54" s="98" t="s">
        <v>463</v>
      </c>
      <c r="N54" s="79" t="s">
        <v>464</v>
      </c>
      <c r="O54" s="98" t="s">
        <v>222</v>
      </c>
      <c r="P54" s="98" t="s">
        <v>222</v>
      </c>
      <c r="Q54" s="79" t="s">
        <v>362</v>
      </c>
      <c r="R54" s="80" t="s">
        <v>222</v>
      </c>
      <c r="S54" s="161" t="s">
        <v>222</v>
      </c>
      <c r="T54" s="162" t="s">
        <v>465</v>
      </c>
      <c r="U54" s="163"/>
    </row>
    <row r="55" customFormat="false" ht="165.75" hidden="false" customHeight="false" outlineLevel="0" collapsed="false">
      <c r="A55" s="69" t="s">
        <v>354</v>
      </c>
      <c r="B55" s="155" t="n">
        <v>1926</v>
      </c>
      <c r="C55" s="155" t="s">
        <v>466</v>
      </c>
      <c r="D55" s="153"/>
      <c r="E55" s="73" t="s">
        <v>467</v>
      </c>
      <c r="F55" s="160"/>
      <c r="G55" s="84" t="s">
        <v>108</v>
      </c>
      <c r="H55" s="84" t="s">
        <v>108</v>
      </c>
      <c r="I55" s="85" t="s">
        <v>108</v>
      </c>
      <c r="J55" s="126" t="s">
        <v>99</v>
      </c>
      <c r="K55" s="126" t="s">
        <v>358</v>
      </c>
      <c r="L55" s="84" t="s">
        <v>222</v>
      </c>
      <c r="M55" s="98" t="s">
        <v>463</v>
      </c>
      <c r="N55" s="79" t="s">
        <v>464</v>
      </c>
      <c r="O55" s="98" t="s">
        <v>222</v>
      </c>
      <c r="P55" s="98" t="s">
        <v>222</v>
      </c>
      <c r="Q55" s="79" t="s">
        <v>362</v>
      </c>
      <c r="R55" s="80" t="s">
        <v>222</v>
      </c>
      <c r="S55" s="161" t="s">
        <v>222</v>
      </c>
      <c r="T55" s="164" t="s">
        <v>468</v>
      </c>
      <c r="U55" s="163"/>
    </row>
    <row r="56" customFormat="false" ht="51" hidden="false" customHeight="false" outlineLevel="0" collapsed="false">
      <c r="A56" s="69" t="s">
        <v>469</v>
      </c>
      <c r="B56" s="165" t="n">
        <v>1014</v>
      </c>
      <c r="C56" s="165" t="s">
        <v>470</v>
      </c>
      <c r="D56" s="166"/>
      <c r="E56" s="166" t="s">
        <v>471</v>
      </c>
      <c r="F56" s="166"/>
      <c r="G56" s="84" t="s">
        <v>108</v>
      </c>
      <c r="H56" s="84" t="s">
        <v>108</v>
      </c>
      <c r="I56" s="85" t="s">
        <v>108</v>
      </c>
      <c r="J56" s="167"/>
      <c r="K56" s="167"/>
      <c r="L56" s="83"/>
      <c r="M56" s="168"/>
      <c r="N56" s="168"/>
      <c r="O56" s="168"/>
      <c r="P56" s="168"/>
      <c r="Q56" s="168"/>
      <c r="R56" s="169"/>
      <c r="S56" s="159" t="s">
        <v>222</v>
      </c>
      <c r="T56" s="91" t="s">
        <v>472</v>
      </c>
    </row>
    <row r="57" customFormat="false" ht="38.25" hidden="false" customHeight="false" outlineLevel="0" collapsed="false">
      <c r="A57" s="69" t="s">
        <v>469</v>
      </c>
      <c r="B57" s="165" t="n">
        <v>1016</v>
      </c>
      <c r="C57" s="165" t="s">
        <v>473</v>
      </c>
      <c r="D57" s="166"/>
      <c r="E57" s="166" t="s">
        <v>474</v>
      </c>
      <c r="F57" s="166"/>
      <c r="G57" s="83" t="s">
        <v>99</v>
      </c>
      <c r="H57" s="83" t="s">
        <v>99</v>
      </c>
      <c r="I57" s="158" t="s">
        <v>99</v>
      </c>
      <c r="J57" s="167"/>
      <c r="K57" s="167"/>
      <c r="L57" s="83"/>
      <c r="M57" s="168"/>
      <c r="N57" s="168"/>
      <c r="O57" s="168"/>
      <c r="P57" s="168"/>
      <c r="Q57" s="168"/>
      <c r="R57" s="169"/>
      <c r="S57" s="159" t="s">
        <v>222</v>
      </c>
      <c r="T57" s="91" t="s">
        <v>475</v>
      </c>
    </row>
    <row r="58" customFormat="false" ht="13.5" hidden="false" customHeight="false" outlineLevel="0" collapsed="false">
      <c r="A58" s="101" t="s">
        <v>469</v>
      </c>
      <c r="B58" s="170" t="n">
        <v>1032</v>
      </c>
      <c r="C58" s="170" t="s">
        <v>476</v>
      </c>
      <c r="D58" s="171"/>
      <c r="E58" s="171" t="s">
        <v>477</v>
      </c>
      <c r="F58" s="171"/>
      <c r="G58" s="106" t="s">
        <v>63</v>
      </c>
      <c r="H58" s="107" t="s">
        <v>99</v>
      </c>
      <c r="I58" s="108" t="s">
        <v>63</v>
      </c>
      <c r="J58" s="172"/>
      <c r="K58" s="172"/>
      <c r="L58" s="107"/>
      <c r="M58" s="173"/>
      <c r="N58" s="173"/>
      <c r="O58" s="173"/>
      <c r="P58" s="173"/>
      <c r="Q58" s="173"/>
      <c r="R58" s="174"/>
      <c r="S58" s="151" t="s">
        <v>222</v>
      </c>
      <c r="T58" s="115" t="s">
        <v>478</v>
      </c>
    </row>
    <row r="59" customFormat="false" ht="51.75" hidden="false" customHeight="false" outlineLevel="0" collapsed="false">
      <c r="A59" s="56" t="s">
        <v>479</v>
      </c>
      <c r="B59" s="175" t="n">
        <v>1871</v>
      </c>
      <c r="C59" s="57" t="s">
        <v>480</v>
      </c>
      <c r="D59" s="176"/>
      <c r="E59" s="177" t="s">
        <v>481</v>
      </c>
      <c r="F59" s="60" t="s">
        <v>482</v>
      </c>
      <c r="G59" s="178" t="s">
        <v>78</v>
      </c>
      <c r="H59" s="119" t="s">
        <v>99</v>
      </c>
      <c r="I59" s="179" t="s">
        <v>78</v>
      </c>
      <c r="J59" s="63" t="s">
        <v>89</v>
      </c>
      <c r="K59" s="120" t="s">
        <v>483</v>
      </c>
      <c r="L59" s="61" t="s">
        <v>66</v>
      </c>
      <c r="M59" s="65" t="s">
        <v>484</v>
      </c>
      <c r="N59" s="65" t="s">
        <v>485</v>
      </c>
      <c r="O59" s="65" t="s">
        <v>486</v>
      </c>
      <c r="P59" s="65" t="s">
        <v>487</v>
      </c>
      <c r="Q59" s="65" t="s">
        <v>173</v>
      </c>
      <c r="R59" s="122"/>
      <c r="S59" s="67" t="s">
        <v>73</v>
      </c>
      <c r="T59" s="123" t="s">
        <v>488</v>
      </c>
    </row>
    <row r="60" customFormat="false" ht="51" hidden="false" customHeight="false" outlineLevel="0" collapsed="false">
      <c r="A60" s="69" t="s">
        <v>479</v>
      </c>
      <c r="B60" s="165" t="n">
        <v>1903</v>
      </c>
      <c r="C60" s="165" t="s">
        <v>489</v>
      </c>
      <c r="D60" s="166"/>
      <c r="E60" s="166" t="s">
        <v>490</v>
      </c>
      <c r="F60" s="166" t="s">
        <v>491</v>
      </c>
      <c r="G60" s="74" t="s">
        <v>63</v>
      </c>
      <c r="H60" s="74" t="s">
        <v>63</v>
      </c>
      <c r="I60" s="76" t="s">
        <v>63</v>
      </c>
      <c r="J60" s="77" t="s">
        <v>89</v>
      </c>
      <c r="K60" s="126" t="s">
        <v>483</v>
      </c>
      <c r="L60" s="84" t="s">
        <v>222</v>
      </c>
      <c r="M60" s="98"/>
      <c r="N60" s="98" t="s">
        <v>492</v>
      </c>
      <c r="O60" s="98"/>
      <c r="P60" s="98"/>
      <c r="Q60" s="79"/>
      <c r="R60" s="127"/>
      <c r="S60" s="81" t="s">
        <v>73</v>
      </c>
      <c r="T60" s="91" t="s">
        <v>493</v>
      </c>
    </row>
    <row r="61" customFormat="false" ht="51" hidden="false" customHeight="false" outlineLevel="0" collapsed="false">
      <c r="A61" s="69" t="s">
        <v>479</v>
      </c>
      <c r="B61" s="180" t="n">
        <v>4087</v>
      </c>
      <c r="C61" s="70" t="s">
        <v>494</v>
      </c>
      <c r="D61" s="181" t="s">
        <v>362</v>
      </c>
      <c r="E61" s="182" t="s">
        <v>495</v>
      </c>
      <c r="F61" s="73" t="s">
        <v>496</v>
      </c>
      <c r="G61" s="75" t="s">
        <v>78</v>
      </c>
      <c r="H61" s="83" t="s">
        <v>99</v>
      </c>
      <c r="I61" s="87" t="s">
        <v>78</v>
      </c>
      <c r="J61" s="77" t="s">
        <v>187</v>
      </c>
      <c r="K61" s="126" t="s">
        <v>483</v>
      </c>
      <c r="L61" s="74" t="s">
        <v>66</v>
      </c>
      <c r="M61" s="79" t="s">
        <v>497</v>
      </c>
      <c r="N61" s="79" t="s">
        <v>498</v>
      </c>
      <c r="O61" s="79" t="s">
        <v>82</v>
      </c>
      <c r="P61" s="79" t="s">
        <v>487</v>
      </c>
      <c r="Q61" s="79" t="s">
        <v>173</v>
      </c>
      <c r="R61" s="127"/>
      <c r="S61" s="81" t="s">
        <v>73</v>
      </c>
      <c r="T61" s="91" t="s">
        <v>499</v>
      </c>
    </row>
    <row r="62" customFormat="false" ht="63.75" hidden="false" customHeight="false" outlineLevel="0" collapsed="false">
      <c r="A62" s="69" t="s">
        <v>479</v>
      </c>
      <c r="B62" s="180" t="n">
        <v>1453</v>
      </c>
      <c r="C62" s="70" t="s">
        <v>500</v>
      </c>
      <c r="D62" s="181"/>
      <c r="E62" s="182" t="s">
        <v>501</v>
      </c>
      <c r="F62" s="73" t="s">
        <v>502</v>
      </c>
      <c r="G62" s="75" t="s">
        <v>78</v>
      </c>
      <c r="H62" s="83" t="s">
        <v>99</v>
      </c>
      <c r="I62" s="87" t="s">
        <v>78</v>
      </c>
      <c r="J62" s="77" t="s">
        <v>503</v>
      </c>
      <c r="K62" s="126" t="s">
        <v>483</v>
      </c>
      <c r="L62" s="90" t="s">
        <v>158</v>
      </c>
      <c r="M62" s="79" t="s">
        <v>504</v>
      </c>
      <c r="N62" s="79" t="s">
        <v>505</v>
      </c>
      <c r="O62" s="79" t="s">
        <v>506</v>
      </c>
      <c r="P62" s="79" t="s">
        <v>487</v>
      </c>
      <c r="Q62" s="79" t="s">
        <v>362</v>
      </c>
      <c r="R62" s="127"/>
      <c r="S62" s="86" t="s">
        <v>128</v>
      </c>
      <c r="T62" s="91" t="s">
        <v>507</v>
      </c>
    </row>
    <row r="63" customFormat="false" ht="51" hidden="false" customHeight="false" outlineLevel="0" collapsed="false">
      <c r="A63" s="69" t="s">
        <v>479</v>
      </c>
      <c r="B63" s="180" t="n">
        <v>1534</v>
      </c>
      <c r="C63" s="70" t="s">
        <v>508</v>
      </c>
      <c r="D63" s="181"/>
      <c r="E63" s="182" t="s">
        <v>509</v>
      </c>
      <c r="F63" s="73" t="s">
        <v>510</v>
      </c>
      <c r="G63" s="83" t="s">
        <v>99</v>
      </c>
      <c r="H63" s="75" t="s">
        <v>78</v>
      </c>
      <c r="I63" s="87" t="s">
        <v>78</v>
      </c>
      <c r="J63" s="77" t="s">
        <v>89</v>
      </c>
      <c r="K63" s="126" t="s">
        <v>483</v>
      </c>
      <c r="L63" s="74" t="s">
        <v>66</v>
      </c>
      <c r="M63" s="79" t="s">
        <v>511</v>
      </c>
      <c r="N63" s="79" t="s">
        <v>512</v>
      </c>
      <c r="O63" s="79" t="s">
        <v>82</v>
      </c>
      <c r="P63" s="79" t="s">
        <v>487</v>
      </c>
      <c r="Q63" s="79" t="s">
        <v>173</v>
      </c>
      <c r="R63" s="127"/>
      <c r="S63" s="86" t="s">
        <v>128</v>
      </c>
      <c r="T63" s="91" t="s">
        <v>513</v>
      </c>
    </row>
    <row r="64" customFormat="false" ht="51" hidden="false" customHeight="false" outlineLevel="0" collapsed="false">
      <c r="A64" s="69" t="s">
        <v>479</v>
      </c>
      <c r="B64" s="180" t="n">
        <v>1604</v>
      </c>
      <c r="C64" s="70" t="s">
        <v>514</v>
      </c>
      <c r="D64" s="181"/>
      <c r="E64" s="182" t="s">
        <v>515</v>
      </c>
      <c r="F64" s="73" t="s">
        <v>516</v>
      </c>
      <c r="G64" s="83" t="s">
        <v>99</v>
      </c>
      <c r="H64" s="75" t="s">
        <v>78</v>
      </c>
      <c r="I64" s="87" t="s">
        <v>78</v>
      </c>
      <c r="J64" s="77" t="s">
        <v>89</v>
      </c>
      <c r="K64" s="126" t="s">
        <v>483</v>
      </c>
      <c r="L64" s="74" t="s">
        <v>66</v>
      </c>
      <c r="M64" s="79" t="s">
        <v>517</v>
      </c>
      <c r="N64" s="79" t="s">
        <v>518</v>
      </c>
      <c r="O64" s="79" t="s">
        <v>82</v>
      </c>
      <c r="P64" s="79" t="s">
        <v>519</v>
      </c>
      <c r="Q64" s="79" t="s">
        <v>173</v>
      </c>
      <c r="R64" s="127"/>
      <c r="S64" s="86" t="s">
        <v>128</v>
      </c>
      <c r="T64" s="91" t="s">
        <v>520</v>
      </c>
    </row>
    <row r="65" customFormat="false" ht="25.5" hidden="false" customHeight="false" outlineLevel="0" collapsed="false">
      <c r="A65" s="69" t="s">
        <v>479</v>
      </c>
      <c r="B65" s="180" t="n">
        <v>1689</v>
      </c>
      <c r="C65" s="70" t="s">
        <v>521</v>
      </c>
      <c r="D65" s="181"/>
      <c r="E65" s="182" t="s">
        <v>522</v>
      </c>
      <c r="F65" s="73" t="s">
        <v>523</v>
      </c>
      <c r="G65" s="88" t="s">
        <v>157</v>
      </c>
      <c r="H65" s="75" t="s">
        <v>78</v>
      </c>
      <c r="I65" s="87" t="s">
        <v>78</v>
      </c>
      <c r="J65" s="77" t="s">
        <v>89</v>
      </c>
      <c r="K65" s="126" t="s">
        <v>483</v>
      </c>
      <c r="L65" s="90" t="s">
        <v>158</v>
      </c>
      <c r="M65" s="79" t="s">
        <v>524</v>
      </c>
      <c r="N65" s="79" t="s">
        <v>525</v>
      </c>
      <c r="O65" s="79" t="s">
        <v>506</v>
      </c>
      <c r="P65" s="79" t="s">
        <v>487</v>
      </c>
      <c r="Q65" s="79" t="s">
        <v>173</v>
      </c>
      <c r="R65" s="127"/>
      <c r="S65" s="86" t="s">
        <v>128</v>
      </c>
      <c r="T65" s="91" t="s">
        <v>526</v>
      </c>
    </row>
    <row r="66" customFormat="false" ht="63.75" hidden="false" customHeight="false" outlineLevel="0" collapsed="false">
      <c r="A66" s="69" t="s">
        <v>479</v>
      </c>
      <c r="B66" s="180" t="n">
        <v>1474</v>
      </c>
      <c r="C66" s="70" t="s">
        <v>527</v>
      </c>
      <c r="D66" s="181"/>
      <c r="E66" s="182" t="s">
        <v>528</v>
      </c>
      <c r="F66" s="73" t="s">
        <v>529</v>
      </c>
      <c r="G66" s="88" t="s">
        <v>157</v>
      </c>
      <c r="H66" s="88" t="s">
        <v>157</v>
      </c>
      <c r="I66" s="89" t="s">
        <v>157</v>
      </c>
      <c r="J66" s="126" t="s">
        <v>530</v>
      </c>
      <c r="K66" s="126" t="s">
        <v>531</v>
      </c>
      <c r="L66" s="90" t="s">
        <v>158</v>
      </c>
      <c r="M66" s="79" t="s">
        <v>532</v>
      </c>
      <c r="N66" s="79" t="s">
        <v>533</v>
      </c>
      <c r="O66" s="79" t="s">
        <v>534</v>
      </c>
      <c r="P66" s="79" t="s">
        <v>487</v>
      </c>
      <c r="Q66" s="79" t="s">
        <v>173</v>
      </c>
      <c r="R66" s="127"/>
      <c r="S66" s="131" t="s">
        <v>243</v>
      </c>
      <c r="T66" s="91" t="s">
        <v>535</v>
      </c>
    </row>
    <row r="67" customFormat="false" ht="63.75" hidden="false" customHeight="false" outlineLevel="0" collapsed="false">
      <c r="A67" s="69" t="s">
        <v>479</v>
      </c>
      <c r="B67" s="180" t="n">
        <v>1527</v>
      </c>
      <c r="C67" s="70" t="s">
        <v>536</v>
      </c>
      <c r="D67" s="181"/>
      <c r="E67" s="182" t="s">
        <v>537</v>
      </c>
      <c r="F67" s="73" t="s">
        <v>538</v>
      </c>
      <c r="G67" s="83" t="s">
        <v>99</v>
      </c>
      <c r="H67" s="88" t="s">
        <v>157</v>
      </c>
      <c r="I67" s="89" t="s">
        <v>157</v>
      </c>
      <c r="J67" s="77" t="s">
        <v>503</v>
      </c>
      <c r="K67" s="126" t="s">
        <v>483</v>
      </c>
      <c r="L67" s="90" t="s">
        <v>539</v>
      </c>
      <c r="M67" s="79" t="s">
        <v>540</v>
      </c>
      <c r="N67" s="79" t="s">
        <v>541</v>
      </c>
      <c r="O67" s="79" t="s">
        <v>542</v>
      </c>
      <c r="P67" s="79" t="s">
        <v>543</v>
      </c>
      <c r="Q67" s="79" t="s">
        <v>362</v>
      </c>
      <c r="R67" s="127"/>
      <c r="S67" s="131" t="s">
        <v>243</v>
      </c>
      <c r="T67" s="91" t="s">
        <v>544</v>
      </c>
    </row>
    <row r="68" customFormat="false" ht="51" hidden="false" customHeight="false" outlineLevel="0" collapsed="false">
      <c r="A68" s="69" t="s">
        <v>479</v>
      </c>
      <c r="B68" s="180" t="n">
        <v>1545</v>
      </c>
      <c r="C68" s="70" t="s">
        <v>545</v>
      </c>
      <c r="D68" s="181"/>
      <c r="E68" s="182" t="s">
        <v>546</v>
      </c>
      <c r="F68" s="73" t="s">
        <v>547</v>
      </c>
      <c r="G68" s="83" t="s">
        <v>99</v>
      </c>
      <c r="H68" s="75" t="s">
        <v>78</v>
      </c>
      <c r="I68" s="87" t="s">
        <v>78</v>
      </c>
      <c r="J68" s="77" t="s">
        <v>503</v>
      </c>
      <c r="K68" s="126" t="s">
        <v>483</v>
      </c>
      <c r="L68" s="90" t="s">
        <v>539</v>
      </c>
      <c r="M68" s="79" t="s">
        <v>548</v>
      </c>
      <c r="N68" s="79" t="s">
        <v>549</v>
      </c>
      <c r="O68" s="79" t="s">
        <v>506</v>
      </c>
      <c r="P68" s="79" t="s">
        <v>487</v>
      </c>
      <c r="Q68" s="79" t="s">
        <v>173</v>
      </c>
      <c r="R68" s="127"/>
      <c r="S68" s="131" t="s">
        <v>243</v>
      </c>
      <c r="T68" s="91" t="s">
        <v>550</v>
      </c>
    </row>
    <row r="69" customFormat="false" ht="25.5" hidden="false" customHeight="false" outlineLevel="0" collapsed="false">
      <c r="A69" s="69" t="s">
        <v>479</v>
      </c>
      <c r="B69" s="180" t="n">
        <v>1557</v>
      </c>
      <c r="C69" s="70" t="s">
        <v>551</v>
      </c>
      <c r="D69" s="181"/>
      <c r="E69" s="182" t="s">
        <v>552</v>
      </c>
      <c r="F69" s="73" t="s">
        <v>553</v>
      </c>
      <c r="G69" s="74" t="s">
        <v>63</v>
      </c>
      <c r="H69" s="75" t="s">
        <v>78</v>
      </c>
      <c r="I69" s="76" t="s">
        <v>63</v>
      </c>
      <c r="J69" s="126"/>
      <c r="K69" s="126"/>
      <c r="L69" s="90" t="s">
        <v>158</v>
      </c>
      <c r="M69" s="79" t="s">
        <v>554</v>
      </c>
      <c r="N69" s="79" t="s">
        <v>555</v>
      </c>
      <c r="O69" s="79" t="s">
        <v>556</v>
      </c>
      <c r="P69" s="79" t="s">
        <v>487</v>
      </c>
      <c r="Q69" s="79" t="s">
        <v>173</v>
      </c>
      <c r="R69" s="127"/>
      <c r="S69" s="131" t="s">
        <v>243</v>
      </c>
      <c r="T69" s="91" t="s">
        <v>557</v>
      </c>
    </row>
    <row r="70" customFormat="false" ht="25.5" hidden="false" customHeight="false" outlineLevel="0" collapsed="false">
      <c r="A70" s="69" t="s">
        <v>479</v>
      </c>
      <c r="B70" s="180" t="n">
        <v>1656</v>
      </c>
      <c r="C70" s="70" t="s">
        <v>558</v>
      </c>
      <c r="D70" s="181"/>
      <c r="E70" s="182" t="s">
        <v>559</v>
      </c>
      <c r="F70" s="73" t="s">
        <v>560</v>
      </c>
      <c r="G70" s="88" t="s">
        <v>157</v>
      </c>
      <c r="H70" s="88" t="s">
        <v>157</v>
      </c>
      <c r="I70" s="89" t="s">
        <v>157</v>
      </c>
      <c r="J70" s="126"/>
      <c r="K70" s="126"/>
      <c r="L70" s="90" t="s">
        <v>158</v>
      </c>
      <c r="M70" s="79" t="s">
        <v>561</v>
      </c>
      <c r="N70" s="79" t="s">
        <v>562</v>
      </c>
      <c r="O70" s="79" t="s">
        <v>563</v>
      </c>
      <c r="P70" s="79" t="s">
        <v>487</v>
      </c>
      <c r="Q70" s="79" t="s">
        <v>173</v>
      </c>
      <c r="R70" s="127"/>
      <c r="S70" s="131" t="s">
        <v>243</v>
      </c>
      <c r="T70" s="91" t="s">
        <v>564</v>
      </c>
    </row>
    <row r="71" customFormat="false" ht="25.5" hidden="false" customHeight="false" outlineLevel="0" collapsed="false">
      <c r="A71" s="69" t="s">
        <v>479</v>
      </c>
      <c r="B71" s="180" t="n">
        <v>1902</v>
      </c>
      <c r="C71" s="70" t="s">
        <v>565</v>
      </c>
      <c r="D71" s="181"/>
      <c r="E71" s="182" t="s">
        <v>566</v>
      </c>
      <c r="F71" s="73" t="s">
        <v>567</v>
      </c>
      <c r="G71" s="75" t="s">
        <v>78</v>
      </c>
      <c r="H71" s="75" t="s">
        <v>78</v>
      </c>
      <c r="I71" s="87" t="s">
        <v>78</v>
      </c>
      <c r="J71" s="126" t="s">
        <v>530</v>
      </c>
      <c r="K71" s="126" t="s">
        <v>531</v>
      </c>
      <c r="L71" s="90" t="s">
        <v>158</v>
      </c>
      <c r="M71" s="79" t="s">
        <v>568</v>
      </c>
      <c r="N71" s="79" t="s">
        <v>569</v>
      </c>
      <c r="O71" s="79" t="s">
        <v>506</v>
      </c>
      <c r="P71" s="79" t="s">
        <v>487</v>
      </c>
      <c r="Q71" s="79" t="s">
        <v>173</v>
      </c>
      <c r="R71" s="127"/>
      <c r="S71" s="131" t="s">
        <v>243</v>
      </c>
      <c r="T71" s="91" t="s">
        <v>570</v>
      </c>
    </row>
    <row r="72" customFormat="false" ht="51" hidden="false" customHeight="false" outlineLevel="0" collapsed="false">
      <c r="A72" s="69" t="s">
        <v>479</v>
      </c>
      <c r="B72" s="165" t="n">
        <v>1516</v>
      </c>
      <c r="C72" s="165" t="s">
        <v>571</v>
      </c>
      <c r="D72" s="166"/>
      <c r="E72" s="98" t="s">
        <v>572</v>
      </c>
      <c r="F72" s="166" t="s">
        <v>573</v>
      </c>
      <c r="G72" s="129" t="s">
        <v>99</v>
      </c>
      <c r="H72" s="129" t="s">
        <v>99</v>
      </c>
      <c r="I72" s="158" t="s">
        <v>99</v>
      </c>
      <c r="J72" s="77" t="s">
        <v>574</v>
      </c>
      <c r="K72" s="126" t="s">
        <v>483</v>
      </c>
      <c r="L72" s="84" t="s">
        <v>222</v>
      </c>
      <c r="M72" s="98"/>
      <c r="N72" s="79" t="s">
        <v>575</v>
      </c>
      <c r="O72" s="98"/>
      <c r="P72" s="98"/>
      <c r="Q72" s="79"/>
      <c r="R72" s="127"/>
      <c r="S72" s="159" t="s">
        <v>202</v>
      </c>
      <c r="T72" s="91" t="s">
        <v>576</v>
      </c>
    </row>
    <row r="73" customFormat="false" ht="38.25" hidden="false" customHeight="false" outlineLevel="0" collapsed="false">
      <c r="A73" s="69" t="s">
        <v>479</v>
      </c>
      <c r="B73" s="165" t="n">
        <v>1493</v>
      </c>
      <c r="C73" s="165" t="s">
        <v>577</v>
      </c>
      <c r="D73" s="166"/>
      <c r="E73" s="166" t="s">
        <v>578</v>
      </c>
      <c r="F73" s="166" t="s">
        <v>579</v>
      </c>
      <c r="G73" s="83"/>
      <c r="H73" s="83"/>
      <c r="I73" s="158"/>
      <c r="J73" s="167"/>
      <c r="K73" s="167"/>
      <c r="L73" s="83"/>
      <c r="M73" s="168"/>
      <c r="N73" s="168"/>
      <c r="O73" s="168"/>
      <c r="P73" s="168"/>
      <c r="Q73" s="168"/>
      <c r="R73" s="169"/>
      <c r="S73" s="159" t="s">
        <v>222</v>
      </c>
      <c r="T73" s="91" t="s">
        <v>580</v>
      </c>
    </row>
    <row r="74" customFormat="false" ht="51" hidden="false" customHeight="false" outlineLevel="0" collapsed="false">
      <c r="A74" s="69" t="s">
        <v>581</v>
      </c>
      <c r="B74" s="180" t="n">
        <v>1386</v>
      </c>
      <c r="C74" s="70" t="s">
        <v>582</v>
      </c>
      <c r="D74" s="181"/>
      <c r="E74" s="182" t="s">
        <v>583</v>
      </c>
      <c r="F74" s="73" t="s">
        <v>584</v>
      </c>
      <c r="G74" s="88" t="s">
        <v>157</v>
      </c>
      <c r="H74" s="88" t="s">
        <v>157</v>
      </c>
      <c r="I74" s="89" t="s">
        <v>157</v>
      </c>
      <c r="J74" s="126" t="s">
        <v>99</v>
      </c>
      <c r="K74" s="126" t="s">
        <v>358</v>
      </c>
      <c r="L74" s="90" t="s">
        <v>158</v>
      </c>
      <c r="M74" s="79" t="s">
        <v>585</v>
      </c>
      <c r="N74" s="79" t="s">
        <v>586</v>
      </c>
      <c r="O74" s="79" t="s">
        <v>222</v>
      </c>
      <c r="P74" s="79" t="s">
        <v>587</v>
      </c>
      <c r="Q74" s="79" t="s">
        <v>362</v>
      </c>
      <c r="R74" s="127"/>
      <c r="S74" s="145" t="s">
        <v>333</v>
      </c>
      <c r="T74" s="91" t="s">
        <v>588</v>
      </c>
    </row>
    <row r="75" customFormat="false" ht="38.25" hidden="false" customHeight="false" outlineLevel="0" collapsed="false">
      <c r="A75" s="69" t="s">
        <v>581</v>
      </c>
      <c r="B75" s="180" t="n">
        <v>1387</v>
      </c>
      <c r="C75" s="70" t="s">
        <v>589</v>
      </c>
      <c r="D75" s="181"/>
      <c r="E75" s="182" t="s">
        <v>590</v>
      </c>
      <c r="F75" s="73" t="s">
        <v>591</v>
      </c>
      <c r="G75" s="83" t="s">
        <v>99</v>
      </c>
      <c r="H75" s="84" t="s">
        <v>108</v>
      </c>
      <c r="I75" s="85" t="s">
        <v>108</v>
      </c>
      <c r="J75" s="126" t="s">
        <v>99</v>
      </c>
      <c r="K75" s="126" t="s">
        <v>358</v>
      </c>
      <c r="L75" s="74" t="s">
        <v>66</v>
      </c>
      <c r="M75" s="79" t="s">
        <v>592</v>
      </c>
      <c r="N75" s="79" t="s">
        <v>593</v>
      </c>
      <c r="O75" s="79" t="s">
        <v>222</v>
      </c>
      <c r="P75" s="79" t="s">
        <v>222</v>
      </c>
      <c r="Q75" s="79" t="s">
        <v>362</v>
      </c>
      <c r="R75" s="127"/>
      <c r="S75" s="161" t="s">
        <v>222</v>
      </c>
      <c r="T75" s="91" t="s">
        <v>594</v>
      </c>
    </row>
    <row r="76" customFormat="false" ht="89.25" hidden="false" customHeight="false" outlineLevel="0" collapsed="false">
      <c r="A76" s="69" t="s">
        <v>595</v>
      </c>
      <c r="B76" s="165" t="n">
        <v>1391</v>
      </c>
      <c r="C76" s="165" t="s">
        <v>596</v>
      </c>
      <c r="D76" s="166"/>
      <c r="E76" s="166" t="s">
        <v>597</v>
      </c>
      <c r="F76" s="166"/>
      <c r="G76" s="74" t="s">
        <v>63</v>
      </c>
      <c r="H76" s="129" t="s">
        <v>99</v>
      </c>
      <c r="I76" s="76" t="s">
        <v>63</v>
      </c>
      <c r="J76" s="167"/>
      <c r="K76" s="167"/>
      <c r="L76" s="83"/>
      <c r="M76" s="168"/>
      <c r="N76" s="168"/>
      <c r="O76" s="168"/>
      <c r="P76" s="168"/>
      <c r="Q76" s="168"/>
      <c r="R76" s="169"/>
      <c r="S76" s="161" t="s">
        <v>222</v>
      </c>
      <c r="T76" s="91" t="s">
        <v>598</v>
      </c>
    </row>
    <row r="77" customFormat="false" ht="38.25" hidden="false" customHeight="false" outlineLevel="0" collapsed="false">
      <c r="A77" s="69" t="s">
        <v>595</v>
      </c>
      <c r="B77" s="180" t="n">
        <v>1379</v>
      </c>
      <c r="C77" s="70" t="s">
        <v>599</v>
      </c>
      <c r="D77" s="181"/>
      <c r="E77" s="182" t="s">
        <v>600</v>
      </c>
      <c r="F77" s="73" t="s">
        <v>600</v>
      </c>
      <c r="G77" s="84" t="s">
        <v>108</v>
      </c>
      <c r="H77" s="83" t="s">
        <v>99</v>
      </c>
      <c r="I77" s="85" t="s">
        <v>108</v>
      </c>
      <c r="J77" s="126" t="s">
        <v>99</v>
      </c>
      <c r="K77" s="126" t="s">
        <v>358</v>
      </c>
      <c r="L77" s="74" t="s">
        <v>66</v>
      </c>
      <c r="M77" s="79" t="s">
        <v>601</v>
      </c>
      <c r="N77" s="79" t="s">
        <v>602</v>
      </c>
      <c r="O77" s="79" t="s">
        <v>563</v>
      </c>
      <c r="P77" s="79" t="s">
        <v>563</v>
      </c>
      <c r="Q77" s="79" t="s">
        <v>173</v>
      </c>
      <c r="R77" s="127"/>
      <c r="S77" s="161" t="s">
        <v>222</v>
      </c>
      <c r="T77" s="91" t="s">
        <v>603</v>
      </c>
    </row>
    <row r="78" customFormat="false" ht="51" hidden="false" customHeight="false" outlineLevel="0" collapsed="false">
      <c r="A78" s="69" t="s">
        <v>595</v>
      </c>
      <c r="B78" s="180" t="n">
        <v>1384</v>
      </c>
      <c r="C78" s="70" t="s">
        <v>604</v>
      </c>
      <c r="D78" s="181"/>
      <c r="E78" s="182" t="s">
        <v>605</v>
      </c>
      <c r="F78" s="73" t="s">
        <v>606</v>
      </c>
      <c r="G78" s="83" t="s">
        <v>99</v>
      </c>
      <c r="H78" s="74" t="s">
        <v>63</v>
      </c>
      <c r="I78" s="76" t="s">
        <v>63</v>
      </c>
      <c r="J78" s="126" t="s">
        <v>99</v>
      </c>
      <c r="K78" s="126" t="s">
        <v>358</v>
      </c>
      <c r="L78" s="74" t="s">
        <v>66</v>
      </c>
      <c r="M78" s="79" t="s">
        <v>607</v>
      </c>
      <c r="N78" s="79" t="s">
        <v>608</v>
      </c>
      <c r="O78" s="79" t="s">
        <v>609</v>
      </c>
      <c r="P78" s="79" t="s">
        <v>563</v>
      </c>
      <c r="Q78" s="79" t="s">
        <v>362</v>
      </c>
      <c r="R78" s="127"/>
      <c r="S78" s="161" t="s">
        <v>222</v>
      </c>
      <c r="T78" s="91" t="s">
        <v>610</v>
      </c>
    </row>
    <row r="79" customFormat="false" ht="64.5" hidden="false" customHeight="false" outlineLevel="0" collapsed="false">
      <c r="A79" s="101" t="s">
        <v>611</v>
      </c>
      <c r="B79" s="183" t="n">
        <v>1423</v>
      </c>
      <c r="C79" s="102" t="s">
        <v>612</v>
      </c>
      <c r="D79" s="184"/>
      <c r="E79" s="185" t="s">
        <v>613</v>
      </c>
      <c r="F79" s="105" t="s">
        <v>614</v>
      </c>
      <c r="G79" s="186" t="s">
        <v>157</v>
      </c>
      <c r="H79" s="107" t="s">
        <v>99</v>
      </c>
      <c r="I79" s="187" t="s">
        <v>157</v>
      </c>
      <c r="J79" s="109" t="s">
        <v>503</v>
      </c>
      <c r="K79" s="188" t="s">
        <v>483</v>
      </c>
      <c r="L79" s="189" t="s">
        <v>158</v>
      </c>
      <c r="M79" s="112" t="s">
        <v>615</v>
      </c>
      <c r="N79" s="112" t="s">
        <v>616</v>
      </c>
      <c r="O79" s="112" t="s">
        <v>506</v>
      </c>
      <c r="P79" s="112" t="s">
        <v>563</v>
      </c>
      <c r="Q79" s="112" t="s">
        <v>362</v>
      </c>
      <c r="R79" s="139"/>
      <c r="S79" s="140" t="s">
        <v>243</v>
      </c>
      <c r="T79" s="115" t="s">
        <v>617</v>
      </c>
    </row>
    <row r="80" customFormat="false" ht="13.5" hidden="false" customHeight="false" outlineLevel="0" collapsed="false"/>
  </sheetData>
  <autoFilter ref="A1:T79"/>
  <printOptions headings="false" gridLines="false" gridLinesSet="true" horizontalCentered="false" verticalCentered="false"/>
  <pageMargins left="0.7875" right="0.429861111111111" top="0.984722222222222" bottom="0.984027777777778" header="0.492361111111111" footer="0.511811023622047"/>
  <pageSetup paperSize="8" scale="100" fitToWidth="1" fitToHeight="10" pageOrder="downThenOver" orientation="landscape" blackAndWhite="false" draft="false" cellComments="none" horizontalDpi="300" verticalDpi="300" copies="1"/>
  <headerFooter differentFirst="false" differentOddEven="false">
    <oddHeader>&amp;C&amp;16Priorité de Conservation Régionale (PACA) des ESPECES DH2 
&amp;10Doc. final - Juin 201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56.56"/>
    <col collapsed="false" customWidth="true" hidden="false" outlineLevel="0" max="9" min="2" style="0" width="9.41"/>
    <col collapsed="false" customWidth="true" hidden="false" outlineLevel="0" max="10" min="10" style="0" width="4.99"/>
  </cols>
  <sheetData>
    <row r="3" customFormat="false" ht="12.75" hidden="false" customHeight="false" outlineLevel="0" collapsed="false">
      <c r="B3" s="26" t="s">
        <v>618</v>
      </c>
      <c r="C3" s="27" t="s">
        <v>128</v>
      </c>
      <c r="D3" s="27" t="s">
        <v>243</v>
      </c>
      <c r="E3" s="27" t="s">
        <v>333</v>
      </c>
      <c r="F3" s="27" t="s">
        <v>348</v>
      </c>
      <c r="G3" s="27" t="s">
        <v>222</v>
      </c>
      <c r="H3" s="190" t="s">
        <v>619</v>
      </c>
      <c r="I3" s="191" t="s">
        <v>620</v>
      </c>
    </row>
    <row r="4" customFormat="false" ht="12.75" hidden="false" customHeight="false" outlineLevel="0" collapsed="false">
      <c r="A4" s="192" t="s">
        <v>59</v>
      </c>
      <c r="B4" s="193" t="n">
        <v>6</v>
      </c>
      <c r="C4" s="193" t="n">
        <v>9</v>
      </c>
      <c r="D4" s="193"/>
      <c r="E4" s="193"/>
      <c r="F4" s="193"/>
      <c r="G4" s="193"/>
      <c r="H4" s="194" t="n">
        <v>1</v>
      </c>
      <c r="I4" s="195" t="n">
        <v>16</v>
      </c>
    </row>
    <row r="5" customFormat="false" ht="12.75" hidden="false" customHeight="false" outlineLevel="0" collapsed="false">
      <c r="A5" s="192" t="s">
        <v>204</v>
      </c>
      <c r="B5" s="193" t="n">
        <v>3</v>
      </c>
      <c r="C5" s="193" t="n">
        <v>1</v>
      </c>
      <c r="D5" s="193" t="n">
        <v>1</v>
      </c>
      <c r="E5" s="193"/>
      <c r="F5" s="193"/>
      <c r="G5" s="193"/>
      <c r="H5" s="194"/>
      <c r="I5" s="195" t="n">
        <v>5</v>
      </c>
    </row>
    <row r="6" customFormat="false" ht="12.75" hidden="false" customHeight="false" outlineLevel="0" collapsed="false">
      <c r="A6" s="192" t="s">
        <v>245</v>
      </c>
      <c r="B6" s="193" t="n">
        <v>1</v>
      </c>
      <c r="C6" s="193" t="n">
        <v>2</v>
      </c>
      <c r="D6" s="193" t="n">
        <v>1</v>
      </c>
      <c r="E6" s="193"/>
      <c r="F6" s="193"/>
      <c r="G6" s="193"/>
      <c r="H6" s="194"/>
      <c r="I6" s="195" t="n">
        <v>4</v>
      </c>
    </row>
    <row r="7" customFormat="false" ht="12.75" hidden="false" customHeight="false" outlineLevel="0" collapsed="false">
      <c r="A7" s="192" t="s">
        <v>279</v>
      </c>
      <c r="B7" s="193" t="n">
        <v>1</v>
      </c>
      <c r="C7" s="193" t="n">
        <v>1</v>
      </c>
      <c r="D7" s="193" t="n">
        <v>5</v>
      </c>
      <c r="E7" s="193" t="n">
        <v>2</v>
      </c>
      <c r="F7" s="193" t="n">
        <v>1</v>
      </c>
      <c r="G7" s="193" t="n">
        <v>1</v>
      </c>
      <c r="H7" s="194"/>
      <c r="I7" s="195" t="n">
        <v>11</v>
      </c>
    </row>
    <row r="8" customFormat="false" ht="12.75" hidden="false" customHeight="false" outlineLevel="0" collapsed="false">
      <c r="A8" s="192" t="s">
        <v>378</v>
      </c>
      <c r="B8" s="193"/>
      <c r="C8" s="193" t="n">
        <v>1</v>
      </c>
      <c r="D8" s="193"/>
      <c r="E8" s="193"/>
      <c r="F8" s="193"/>
      <c r="G8" s="193"/>
      <c r="H8" s="194"/>
      <c r="I8" s="195" t="n">
        <v>1</v>
      </c>
    </row>
    <row r="9" customFormat="false" ht="12.75" hidden="false" customHeight="false" outlineLevel="0" collapsed="false">
      <c r="A9" s="192" t="s">
        <v>354</v>
      </c>
      <c r="B9" s="193" t="n">
        <v>3</v>
      </c>
      <c r="C9" s="193" t="n">
        <v>4</v>
      </c>
      <c r="D9" s="193" t="n">
        <v>3</v>
      </c>
      <c r="E9" s="193" t="n">
        <v>1</v>
      </c>
      <c r="F9" s="193" t="n">
        <v>3</v>
      </c>
      <c r="G9" s="193" t="n">
        <v>3</v>
      </c>
      <c r="H9" s="194"/>
      <c r="I9" s="195" t="n">
        <v>17</v>
      </c>
    </row>
    <row r="10" customFormat="false" ht="12.75" hidden="false" customHeight="false" outlineLevel="0" collapsed="false">
      <c r="A10" s="192" t="s">
        <v>469</v>
      </c>
      <c r="B10" s="193"/>
      <c r="C10" s="193"/>
      <c r="D10" s="193"/>
      <c r="E10" s="193"/>
      <c r="F10" s="193"/>
      <c r="G10" s="193" t="n">
        <v>3</v>
      </c>
      <c r="H10" s="194"/>
      <c r="I10" s="195" t="n">
        <v>3</v>
      </c>
    </row>
    <row r="11" customFormat="false" ht="12.75" hidden="false" customHeight="false" outlineLevel="0" collapsed="false">
      <c r="A11" s="192" t="s">
        <v>479</v>
      </c>
      <c r="B11" s="193" t="n">
        <v>3</v>
      </c>
      <c r="C11" s="193" t="n">
        <v>4</v>
      </c>
      <c r="D11" s="193" t="n">
        <v>6</v>
      </c>
      <c r="E11" s="193"/>
      <c r="F11" s="193"/>
      <c r="G11" s="193" t="n">
        <v>1</v>
      </c>
      <c r="H11" s="194" t="n">
        <v>1</v>
      </c>
      <c r="I11" s="195" t="n">
        <v>15</v>
      </c>
    </row>
    <row r="12" customFormat="false" ht="12.75" hidden="false" customHeight="false" outlineLevel="0" collapsed="false">
      <c r="A12" s="192" t="s">
        <v>581</v>
      </c>
      <c r="B12" s="193"/>
      <c r="C12" s="193"/>
      <c r="D12" s="193"/>
      <c r="E12" s="193" t="n">
        <v>1</v>
      </c>
      <c r="F12" s="193"/>
      <c r="G12" s="193" t="n">
        <v>1</v>
      </c>
      <c r="H12" s="194"/>
      <c r="I12" s="195" t="n">
        <v>2</v>
      </c>
    </row>
    <row r="13" customFormat="false" ht="12.75" hidden="false" customHeight="false" outlineLevel="0" collapsed="false">
      <c r="A13" s="192" t="s">
        <v>595</v>
      </c>
      <c r="B13" s="193"/>
      <c r="C13" s="193"/>
      <c r="D13" s="193"/>
      <c r="E13" s="193"/>
      <c r="F13" s="193"/>
      <c r="G13" s="193" t="n">
        <v>3</v>
      </c>
      <c r="H13" s="194"/>
      <c r="I13" s="195" t="n">
        <v>3</v>
      </c>
    </row>
    <row r="14" customFormat="false" ht="12.75" hidden="false" customHeight="false" outlineLevel="0" collapsed="false">
      <c r="A14" s="192" t="s">
        <v>611</v>
      </c>
      <c r="B14" s="193"/>
      <c r="C14" s="193"/>
      <c r="D14" s="193" t="n">
        <v>1</v>
      </c>
      <c r="E14" s="193"/>
      <c r="F14" s="193"/>
      <c r="G14" s="193"/>
      <c r="H14" s="194"/>
      <c r="I14" s="195" t="n">
        <v>1</v>
      </c>
    </row>
    <row r="15" customFormat="false" ht="12.75" hidden="false" customHeight="false" outlineLevel="0" collapsed="false">
      <c r="B15" s="195" t="n">
        <v>17</v>
      </c>
      <c r="C15" s="195" t="n">
        <v>22</v>
      </c>
      <c r="D15" s="195" t="n">
        <v>17</v>
      </c>
      <c r="E15" s="195" t="n">
        <v>4</v>
      </c>
      <c r="F15" s="195" t="n">
        <v>4</v>
      </c>
      <c r="G15" s="195" t="n">
        <v>12</v>
      </c>
      <c r="H15" s="196" t="n">
        <v>2</v>
      </c>
      <c r="I15" s="197" t="n">
        <v>78</v>
      </c>
    </row>
    <row r="16" customFormat="false" ht="12.75" hidden="false" customHeight="false" outlineLevel="0" collapsed="false">
      <c r="B16" s="198"/>
      <c r="C16" s="198"/>
      <c r="D16" s="198"/>
      <c r="E16" s="198"/>
      <c r="F16" s="198"/>
      <c r="G16" s="198"/>
      <c r="H16" s="199"/>
      <c r="I16" s="198"/>
    </row>
    <row r="18" customFormat="false" ht="12.75" hidden="false" customHeight="false" outlineLevel="0" collapsed="false">
      <c r="A18" s="192"/>
      <c r="B18" s="192" t="s">
        <v>618</v>
      </c>
      <c r="C18" s="192" t="s">
        <v>128</v>
      </c>
      <c r="D18" s="192" t="s">
        <v>243</v>
      </c>
      <c r="E18" s="192" t="s">
        <v>333</v>
      </c>
      <c r="F18" s="192" t="s">
        <v>348</v>
      </c>
      <c r="G18" s="192" t="s">
        <v>222</v>
      </c>
      <c r="H18" s="200" t="s">
        <v>619</v>
      </c>
      <c r="I18" s="201" t="s">
        <v>620</v>
      </c>
    </row>
    <row r="19" customFormat="false" ht="12.75" hidden="false" customHeight="false" outlineLevel="0" collapsed="false">
      <c r="A19" s="192" t="s">
        <v>621</v>
      </c>
      <c r="B19" s="192" t="n">
        <f aca="false">SUM(B4:B10)</f>
        <v>14</v>
      </c>
      <c r="C19" s="192" t="n">
        <f aca="false">SUM(C4:C10)</f>
        <v>18</v>
      </c>
      <c r="D19" s="192" t="n">
        <f aca="false">SUM(D4:D10)</f>
        <v>10</v>
      </c>
      <c r="E19" s="192" t="n">
        <f aca="false">SUM(E4:E10)</f>
        <v>3</v>
      </c>
      <c r="F19" s="192" t="n">
        <f aca="false">SUM(F4:F10)</f>
        <v>4</v>
      </c>
      <c r="G19" s="192" t="n">
        <f aca="false">SUM(G4:G10)</f>
        <v>7</v>
      </c>
      <c r="H19" s="192" t="n">
        <f aca="false">SUM(H4:H10)</f>
        <v>1</v>
      </c>
      <c r="I19" s="192" t="n">
        <f aca="false">SUM(I4:I10)</f>
        <v>57</v>
      </c>
    </row>
    <row r="20" customFormat="false" ht="12.75" hidden="false" customHeight="false" outlineLevel="0" collapsed="false">
      <c r="A20" s="192" t="s">
        <v>622</v>
      </c>
      <c r="B20" s="192" t="n">
        <f aca="false">SUM(B11:B14)</f>
        <v>3</v>
      </c>
      <c r="C20" s="192" t="n">
        <f aca="false">SUM(C11:C14)</f>
        <v>4</v>
      </c>
      <c r="D20" s="192" t="n">
        <f aca="false">SUM(D11:D14)</f>
        <v>7</v>
      </c>
      <c r="E20" s="192" t="n">
        <f aca="false">SUM(E11:E14)</f>
        <v>1</v>
      </c>
      <c r="F20" s="192" t="n">
        <f aca="false">SUM(F11:F14)</f>
        <v>0</v>
      </c>
      <c r="G20" s="192" t="n">
        <f aca="false">SUM(G11:G14)</f>
        <v>5</v>
      </c>
      <c r="H20" s="192" t="n">
        <f aca="false">SUM(H11:H14)</f>
        <v>1</v>
      </c>
      <c r="I20" s="192" t="n">
        <f aca="false">SUM(I11:I14)</f>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14:00:26Z</dcterms:created>
  <dc:creator/>
  <dc:description/>
  <dc:language>en-US</dc:language>
  <cp:lastModifiedBy>scientifique natura</cp:lastModifiedBy>
  <cp:lastPrinted>2012-03-30T09:26:57Z</cp:lastPrinted>
  <dcterms:modified xsi:type="dcterms:W3CDTF">2012-03-30T09:27:07Z</dcterms:modified>
  <cp:revision>0</cp:revision>
  <dc:subject/>
  <dc:title/>
</cp:coreProperties>
</file>