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eptembre" sheetId="1" state="visible" r:id="rId2"/>
    <sheet name="Octobre" sheetId="2" state="visible" r:id="rId3"/>
    <sheet name="Novembre" sheetId="3" state="visible" r:id="rId4"/>
    <sheet name="Décembre" sheetId="4" state="visible" r:id="rId5"/>
    <sheet name="Janvier" sheetId="5" state="visible" r:id="rId6"/>
    <sheet name="Février" sheetId="6" state="visible" r:id="rId7"/>
    <sheet name="Mars" sheetId="7" state="visible" r:id="rId8"/>
    <sheet name="Avril" sheetId="8" state="visible" r:id="rId9"/>
    <sheet name="Mai" sheetId="9" state="visible" r:id="rId10"/>
    <sheet name="Juin" sheetId="10" state="visible" r:id="rId11"/>
    <sheet name="Récapitulatif" sheetId="11" state="visible" r:id="rId1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5">
  <si>
    <t xml:space="preserve">Date</t>
  </si>
  <si>
    <t xml:space="preserve">relevé compteur</t>
  </si>
  <si>
    <t xml:space="preserve">Production / jour</t>
  </si>
  <si>
    <t xml:space="preserve">Etat du temps</t>
  </si>
  <si>
    <t xml:space="preserve">Observations</t>
  </si>
  <si>
    <t xml:space="preserve">Nom du mois précédent utilisé par les formules</t>
  </si>
  <si>
    <t xml:space="preserve">septembre</t>
  </si>
  <si>
    <t xml:space="preserve">Récapitulatif mensuel</t>
  </si>
  <si>
    <t xml:space="preserve">Production</t>
  </si>
  <si>
    <t xml:space="preserve">Totale</t>
  </si>
  <si>
    <t xml:space="preserve">Moyenne journalière</t>
  </si>
  <si>
    <t xml:space="preserve">Kw/H</t>
  </si>
  <si>
    <t xml:space="preserve">15/10/2019</t>
  </si>
  <si>
    <t xml:space="preserve">PLUIE</t>
  </si>
  <si>
    <t xml:space="preserve">REMISE EN MARCHE</t>
  </si>
  <si>
    <t xml:space="preserve">Septembre</t>
  </si>
  <si>
    <t xml:space="preserve">19/10/2019</t>
  </si>
  <si>
    <t xml:space="preserve">MISE AU POINT POINTEAU</t>
  </si>
  <si>
    <t xml:space="preserve">20/10/2019</t>
  </si>
  <si>
    <t xml:space="preserve">21/10/2019</t>
  </si>
  <si>
    <t xml:space="preserve">22/10/2019</t>
  </si>
  <si>
    <t xml:space="preserve">PLUIE/NUAGE</t>
  </si>
  <si>
    <t xml:space="preserve">23/10/2019</t>
  </si>
  <si>
    <t xml:space="preserve">NUAGE/PLUIE</t>
  </si>
  <si>
    <t xml:space="preserve">24/10/2019</t>
  </si>
  <si>
    <t xml:space="preserve">ARRET CRUE</t>
  </si>
  <si>
    <t xml:space="preserve">25/10/2019</t>
  </si>
  <si>
    <t xml:space="preserve">SOLEIL</t>
  </si>
  <si>
    <t xml:space="preserve">26/10/2019</t>
  </si>
  <si>
    <t xml:space="preserve">27/10/2019</t>
  </si>
  <si>
    <t xml:space="preserve">28/10/2019</t>
  </si>
  <si>
    <t xml:space="preserve">SOLEIL/NUAGE</t>
  </si>
  <si>
    <t xml:space="preserve">29/10/2019</t>
  </si>
  <si>
    <t xml:space="preserve">NUAGE</t>
  </si>
  <si>
    <t xml:space="preserve">30/10/2019</t>
  </si>
  <si>
    <t xml:space="preserve">31/10/2019</t>
  </si>
  <si>
    <t xml:space="preserve">04/11/2019</t>
  </si>
  <si>
    <t xml:space="preserve">BOUCHAGE PAR FEUILLE</t>
  </si>
  <si>
    <t xml:space="preserve">Octobre</t>
  </si>
  <si>
    <t xml:space="preserve">05/11/2019</t>
  </si>
  <si>
    <t xml:space="preserve">NUAGE/SOLEIL</t>
  </si>
  <si>
    <t xml:space="preserve">BOUCHAGE PAR FEUILLES</t>
  </si>
  <si>
    <t xml:space="preserve">06/11/2019</t>
  </si>
  <si>
    <t xml:space="preserve">SOLIEIL</t>
  </si>
  <si>
    <t xml:space="preserve">07/11/2019</t>
  </si>
  <si>
    <t xml:space="preserve">08/11/2019</t>
  </si>
  <si>
    <t xml:space="preserve">NAUGE/SOLEIL</t>
  </si>
  <si>
    <t xml:space="preserve">09/11/2019</t>
  </si>
  <si>
    <t xml:space="preserve">10/11/2019</t>
  </si>
  <si>
    <t xml:space="preserve">11/11/2019</t>
  </si>
  <si>
    <t xml:space="preserve">12/11/2019</t>
  </si>
  <si>
    <t xml:space="preserve">13/11/2019</t>
  </si>
  <si>
    <t xml:space="preserve">15/11/2019</t>
  </si>
  <si>
    <t xml:space="preserve">NEIGE/SOLEIL</t>
  </si>
  <si>
    <t xml:space="preserve">16/11/2019</t>
  </si>
  <si>
    <t xml:space="preserve">17/11/2019</t>
  </si>
  <si>
    <t xml:space="preserve">18/11/2019</t>
  </si>
  <si>
    <t xml:space="preserve">19/11/2019</t>
  </si>
  <si>
    <t xml:space="preserve">20/11/2019</t>
  </si>
  <si>
    <t xml:space="preserve">21/11/2019</t>
  </si>
  <si>
    <t xml:space="preserve">22/11/2019</t>
  </si>
  <si>
    <t xml:space="preserve">23/11/2019</t>
  </si>
  <si>
    <t xml:space="preserve">26/11/2019</t>
  </si>
  <si>
    <t xml:space="preserve">27/11/2019</t>
  </si>
  <si>
    <t xml:space="preserve">NEIGE/NUAGE</t>
  </si>
  <si>
    <t xml:space="preserve">28/11/2019</t>
  </si>
  <si>
    <t xml:space="preserve">29/11/2019</t>
  </si>
  <si>
    <t xml:space="preserve">02/12/2019</t>
  </si>
  <si>
    <t xml:space="preserve">03/12/2019</t>
  </si>
  <si>
    <t xml:space="preserve">04/12/2019</t>
  </si>
  <si>
    <t xml:space="preserve">05/12/2019</t>
  </si>
  <si>
    <t xml:space="preserve">06/12/2019</t>
  </si>
  <si>
    <t xml:space="preserve">ARRET DESSABLAGE</t>
  </si>
  <si>
    <t xml:space="preserve">07/12/2019</t>
  </si>
  <si>
    <t xml:space="preserve">08/12/2019</t>
  </si>
  <si>
    <t xml:space="preserve">09/12/2019</t>
  </si>
  <si>
    <t xml:space="preserve">NUAGE/NEIGE</t>
  </si>
  <si>
    <t xml:space="preserve">10/12/2019</t>
  </si>
  <si>
    <t xml:space="preserve">13/12/2019</t>
  </si>
  <si>
    <t xml:space="preserve">NEIGE</t>
  </si>
  <si>
    <t xml:space="preserve">14/12/2019</t>
  </si>
  <si>
    <t xml:space="preserve">16/12/2019</t>
  </si>
  <si>
    <t xml:space="preserve">17/12/2019</t>
  </si>
  <si>
    <t xml:space="preserve">18/12/2019</t>
  </si>
  <si>
    <t xml:space="preserve">19/12/2019</t>
  </si>
  <si>
    <t xml:space="preserve">20/12/2019</t>
  </si>
  <si>
    <t xml:space="preserve">PLUIE/NEIGE</t>
  </si>
  <si>
    <t xml:space="preserve">21/12/2019</t>
  </si>
  <si>
    <t xml:space="preserve">22/12/2019</t>
  </si>
  <si>
    <t xml:space="preserve">24/12/2019</t>
  </si>
  <si>
    <t xml:space="preserve">25/12/2019</t>
  </si>
  <si>
    <t xml:space="preserve">27/12/2019</t>
  </si>
  <si>
    <t xml:space="preserve">28/12/2019</t>
  </si>
  <si>
    <t xml:space="preserve">02/01/2020</t>
  </si>
  <si>
    <t xml:space="preserve">03/01/2020</t>
  </si>
  <si>
    <t xml:space="preserve">06/01/2020</t>
  </si>
  <si>
    <t xml:space="preserve">07/01/2020</t>
  </si>
  <si>
    <t xml:space="preserve">08/01/2020</t>
  </si>
  <si>
    <t xml:space="preserve">10/01/2020</t>
  </si>
  <si>
    <t xml:space="preserve">11/01/2020</t>
  </si>
  <si>
    <t xml:space="preserve">12/01/2020</t>
  </si>
  <si>
    <t xml:space="preserve">13/01/2020</t>
  </si>
  <si>
    <t xml:space="preserve">15/01/2020</t>
  </si>
  <si>
    <t xml:space="preserve">16/01/2020</t>
  </si>
  <si>
    <t xml:space="preserve">17/01/2020</t>
  </si>
  <si>
    <t xml:space="preserve">18/01/2020</t>
  </si>
  <si>
    <t xml:space="preserve">19/01/2020</t>
  </si>
  <si>
    <t xml:space="preserve">20/01/2020</t>
  </si>
  <si>
    <t xml:space="preserve">24/01/2020</t>
  </si>
  <si>
    <t xml:space="preserve">26/01/2020</t>
  </si>
  <si>
    <t xml:space="preserve">27/01/2020</t>
  </si>
  <si>
    <t xml:space="preserve">28/01/2020</t>
  </si>
  <si>
    <t xml:space="preserve">NUAGE/NEIGE/PLUIE</t>
  </si>
  <si>
    <t xml:space="preserve">29/01/2020</t>
  </si>
  <si>
    <t xml:space="preserve">31/01/2020</t>
  </si>
  <si>
    <t xml:space="preserve">01/02/2020</t>
  </si>
  <si>
    <t xml:space="preserve">02/02/2020</t>
  </si>
  <si>
    <t xml:space="preserve">03/02/2020</t>
  </si>
  <si>
    <t xml:space="preserve">04/02/2020</t>
  </si>
  <si>
    <t xml:space="preserve">05/02/2020</t>
  </si>
  <si>
    <t xml:space="preserve">06/02/2020</t>
  </si>
  <si>
    <t xml:space="preserve">07/02/2020</t>
  </si>
  <si>
    <t xml:space="preserve">08/02/2020</t>
  </si>
  <si>
    <t xml:space="preserve">09/02/2020</t>
  </si>
  <si>
    <t xml:space="preserve">10/02/2020</t>
  </si>
  <si>
    <t xml:space="preserve">11/02/2020</t>
  </si>
  <si>
    <t xml:space="preserve">12/02/2020</t>
  </si>
  <si>
    <t xml:space="preserve">13/02/2020</t>
  </si>
  <si>
    <t xml:space="preserve">SOLEIL/NEIGE</t>
  </si>
  <si>
    <t xml:space="preserve">14/02/2020</t>
  </si>
  <si>
    <t xml:space="preserve">15/02/2020</t>
  </si>
  <si>
    <t xml:space="preserve">16/02/2020</t>
  </si>
  <si>
    <t xml:space="preserve">17/02/2020</t>
  </si>
  <si>
    <t xml:space="preserve">18/02/2020</t>
  </si>
  <si>
    <t xml:space="preserve">19/02/2020</t>
  </si>
  <si>
    <t xml:space="preserve">20/02/2020</t>
  </si>
  <si>
    <t xml:space="preserve">21/02/2020</t>
  </si>
  <si>
    <t xml:space="preserve">22/02/2020</t>
  </si>
  <si>
    <t xml:space="preserve">23/02/2020</t>
  </si>
  <si>
    <t xml:space="preserve">24/02/2020</t>
  </si>
  <si>
    <t xml:space="preserve">25/02/2020</t>
  </si>
  <si>
    <t xml:space="preserve">26/02/2020</t>
  </si>
  <si>
    <t xml:space="preserve">27/02/2020</t>
  </si>
  <si>
    <t xml:space="preserve">BOUCHAGE GRILLE PAR FEUILLES</t>
  </si>
  <si>
    <t xml:space="preserve">28/02/2020</t>
  </si>
  <si>
    <t xml:space="preserve">29/02/2020</t>
  </si>
  <si>
    <t xml:space="preserve">01/03/2020</t>
  </si>
  <si>
    <t xml:space="preserve">02/03/2020</t>
  </si>
  <si>
    <t xml:space="preserve">03/03/2020</t>
  </si>
  <si>
    <t xml:space="preserve">04/03/2020</t>
  </si>
  <si>
    <t xml:space="preserve">05/03/2020</t>
  </si>
  <si>
    <t xml:space="preserve">06/03/2020</t>
  </si>
  <si>
    <t xml:space="preserve">07/03/2020</t>
  </si>
  <si>
    <t xml:space="preserve">08/03/2020</t>
  </si>
  <si>
    <t xml:space="preserve">09/03/2020</t>
  </si>
  <si>
    <t xml:space="preserve">10/03/2020</t>
  </si>
  <si>
    <t xml:space="preserve">11/03/2020</t>
  </si>
  <si>
    <t xml:space="preserve">12/03/2020</t>
  </si>
  <si>
    <t xml:space="preserve">13/03/2020</t>
  </si>
  <si>
    <t xml:space="preserve">ARRET BOUCHAGE FEUILLE</t>
  </si>
  <si>
    <t xml:space="preserve">14/03/2020</t>
  </si>
  <si>
    <t xml:space="preserve">15/03/2020</t>
  </si>
  <si>
    <t xml:space="preserve">16/03/2020</t>
  </si>
  <si>
    <t xml:space="preserve">17/03/2020</t>
  </si>
  <si>
    <t xml:space="preserve">18/03/2020</t>
  </si>
  <si>
    <t xml:space="preserve">19/03/2020</t>
  </si>
  <si>
    <t xml:space="preserve">20/03/2020</t>
  </si>
  <si>
    <t xml:space="preserve">21/03/2020</t>
  </si>
  <si>
    <t xml:space="preserve">22/03/2020</t>
  </si>
  <si>
    <t xml:space="preserve">23/03/2020</t>
  </si>
  <si>
    <t xml:space="preserve">24/03/2020</t>
  </si>
  <si>
    <t xml:space="preserve">25/03/2020</t>
  </si>
  <si>
    <t xml:space="preserve">26/03/2020</t>
  </si>
  <si>
    <t xml:space="preserve">27/03/2020</t>
  </si>
  <si>
    <t xml:space="preserve">28/03/2020</t>
  </si>
  <si>
    <t xml:space="preserve">29/03/2020</t>
  </si>
  <si>
    <t xml:space="preserve">30/03/2020</t>
  </si>
  <si>
    <t xml:space="preserve">31/03/2020</t>
  </si>
  <si>
    <t xml:space="preserve">01/04/2020</t>
  </si>
  <si>
    <t xml:space="preserve">02/04/2020</t>
  </si>
  <si>
    <t xml:space="preserve">03/04/2020</t>
  </si>
  <si>
    <t xml:space="preserve">05/04/2020</t>
  </si>
  <si>
    <t xml:space="preserve">06/04/2020</t>
  </si>
  <si>
    <t xml:space="preserve">07/04/2020</t>
  </si>
  <si>
    <t xml:space="preserve">08/04/2020</t>
  </si>
  <si>
    <t xml:space="preserve">09/04/2020</t>
  </si>
  <si>
    <t xml:space="preserve">10/04/2020</t>
  </si>
  <si>
    <t xml:space="preserve">11/04/2020</t>
  </si>
  <si>
    <t xml:space="preserve">12/04/2020</t>
  </si>
  <si>
    <t xml:space="preserve">ARRET PRISE DE MESURES</t>
  </si>
  <si>
    <t xml:space="preserve">13/04/2020</t>
  </si>
  <si>
    <t xml:space="preserve">14/04/2020</t>
  </si>
  <si>
    <t xml:space="preserve">15/04/2020</t>
  </si>
  <si>
    <t xml:space="preserve">16/04/2020</t>
  </si>
  <si>
    <t xml:space="preserve">17/04/2020</t>
  </si>
  <si>
    <t xml:space="preserve">18/04/2020</t>
  </si>
  <si>
    <t xml:space="preserve">19/04/2020</t>
  </si>
  <si>
    <t xml:space="preserve">20/04/2020</t>
  </si>
  <si>
    <t xml:space="preserve">21/04/2020</t>
  </si>
  <si>
    <t xml:space="preserve">22/04/2020</t>
  </si>
  <si>
    <t xml:space="preserve">VANNE BAISSEE VOLONTAIREMENT</t>
  </si>
  <si>
    <t xml:space="preserve">23/04/2020</t>
  </si>
  <si>
    <t xml:space="preserve">CADENAS VANNE CANAL FRACTURE</t>
  </si>
  <si>
    <t xml:space="preserve">24/04/2020</t>
  </si>
  <si>
    <t xml:space="preserve">25/04/2020</t>
  </si>
  <si>
    <t xml:space="preserve">SOILEIL/NUAGE</t>
  </si>
  <si>
    <t xml:space="preserve">26/04/2020</t>
  </si>
  <si>
    <t xml:space="preserve">27/04/2020</t>
  </si>
  <si>
    <t xml:space="preserve">28/04/2020</t>
  </si>
  <si>
    <t xml:space="preserve">29/04/2020</t>
  </si>
  <si>
    <t xml:space="preserve">30/04/2020</t>
  </si>
  <si>
    <t xml:space="preserve">01/05/2020</t>
  </si>
  <si>
    <t xml:space="preserve">Avril</t>
  </si>
  <si>
    <t xml:space="preserve">02/05/2020</t>
  </si>
  <si>
    <t xml:space="preserve">03/05/2020</t>
  </si>
  <si>
    <t xml:space="preserve">04/05/2020</t>
  </si>
  <si>
    <t xml:space="preserve">05/05/2020</t>
  </si>
  <si>
    <t xml:space="preserve">06/05/2020</t>
  </si>
  <si>
    <t xml:space="preserve">07/05/2020</t>
  </si>
  <si>
    <t xml:space="preserve">08/05/2020</t>
  </si>
  <si>
    <t xml:space="preserve">09/05/2020</t>
  </si>
  <si>
    <t xml:space="preserve">10/05/2020</t>
  </si>
  <si>
    <t xml:space="preserve">11/05/2020</t>
  </si>
  <si>
    <t xml:space="preserve">12/05/2020</t>
  </si>
  <si>
    <t xml:space="preserve">13/05/2020</t>
  </si>
  <si>
    <t xml:space="preserve">REDUCTION DE DEBIT PAR LA VANNE</t>
  </si>
  <si>
    <t xml:space="preserve">14/05/2020</t>
  </si>
  <si>
    <t xml:space="preserve">SOLEIL/ORAGE</t>
  </si>
  <si>
    <t xml:space="preserve">15/05/2020</t>
  </si>
  <si>
    <t xml:space="preserve">17/05/2020</t>
  </si>
  <si>
    <t xml:space="preserve">18/05/2020</t>
  </si>
  <si>
    <t xml:space="preserve">19/05/2020</t>
  </si>
  <si>
    <t xml:space="preserve">DEBIT FREINE A LA VANNE</t>
  </si>
  <si>
    <t xml:space="preserve">20/05/2020</t>
  </si>
  <si>
    <t xml:space="preserve">21/05/2020</t>
  </si>
  <si>
    <t xml:space="preserve">22/05/2020</t>
  </si>
  <si>
    <t xml:space="preserve">DEBIT FREINE A LA VANNE ARRET</t>
  </si>
  <si>
    <t xml:space="preserve">09/06/2020</t>
  </si>
  <si>
    <t xml:space="preserve">REMISE EN ROUTE POUR CHAUFFAGE</t>
  </si>
  <si>
    <t xml:space="preserve">10/06/2020</t>
  </si>
  <si>
    <t xml:space="preserve">11/06/2020</t>
  </si>
  <si>
    <t xml:space="preserve">NUAGES</t>
  </si>
  <si>
    <t xml:space="preserve">12/06/2020</t>
  </si>
  <si>
    <t xml:space="preserve">14/06/2020</t>
  </si>
  <si>
    <t xml:space="preserve">Production de la saison</t>
  </si>
  <si>
    <t xml:space="preserve">Mois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Mai</t>
  </si>
  <si>
    <t xml:space="preserve">Juin</t>
  </si>
  <si>
    <t xml:space="preserve">Total</t>
  </si>
  <si>
    <t xml:space="preserve">Production mensu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journalière</a:t>
            </a:r>
          </a:p>
        </c:rich>
      </c:tx>
      <c:layout>
        <c:manualLayout>
          <c:xMode val="edge"/>
          <c:yMode val="edge"/>
          <c:x val="0.404756119783758"/>
          <c:y val="0.016640454568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89078539756"/>
          <c:y val="0.0799553548779869"/>
          <c:w val="0.866093664581182"/>
          <c:h val="0.905940845213333"/>
        </c:manualLayout>
      </c:layout>
      <c:lineChart>
        <c:grouping val="standard"/>
        <c:varyColors val="0"/>
        <c:ser>
          <c:idx val="0"/>
          <c:order val="0"/>
          <c:tx>
            <c:strRef>
              <c:f>"Production journalière"</c:f>
              <c:strCache>
                <c:ptCount val="1"/>
                <c:pt idx="0">
                  <c:v>Production journaliè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A$2:$A$32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Septembre!$C$2:$C$32</c:f>
              <c:numCache>
                <c:formatCode>General</c:formatCode>
                <c:ptCount val="3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79242"/>
        <c:axId val="20115558"/>
      </c:lineChart>
      <c:catAx>
        <c:axId val="8747924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15558"/>
        <c:crossesAt val="0"/>
        <c:auto val="1"/>
        <c:lblAlgn val="ctr"/>
        <c:lblOffset val="100"/>
        <c:noMultiLvlLbl val="0"/>
      </c:catAx>
      <c:valAx>
        <c:axId val="2011555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79242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047500455567"/>
          <c:y val="0.513418903150525"/>
          <c:w val="0.101773674299945"/>
          <c:h val="0.0250621480391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tion journalière</a:t>
            </a:r>
          </a:p>
        </c:rich>
      </c:tx>
      <c:layout>
        <c:manualLayout>
          <c:xMode val="edge"/>
          <c:yMode val="edge"/>
          <c:x val="0.408644103680852"/>
          <c:y val="0.016490401483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831352266884"/>
          <c:y val="0.079093779760413"/>
          <c:w val="0.866376311889423"/>
          <c:h val="0.906771590396471"/>
        </c:manualLayout>
      </c:layout>
      <c:lineChart>
        <c:grouping val="standard"/>
        <c:varyColors val="0"/>
        <c:ser>
          <c:idx val="0"/>
          <c:order val="0"/>
          <c:tx>
            <c:strRef>
              <c:f>"Production journalière"</c:f>
              <c:strCache>
                <c:ptCount val="1"/>
                <c:pt idx="0">
                  <c:v>Production journaliè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A$2:$A$32</c:f>
              <c:strCache>
                <c:ptCount val="31"/>
                <c:pt idx="0">
                  <c:v>09/06/2020</c:v>
                </c:pt>
                <c:pt idx="1">
                  <c:v>10/06/2020</c:v>
                </c:pt>
                <c:pt idx="2">
                  <c:v>11/06/2020</c:v>
                </c:pt>
                <c:pt idx="3">
                  <c:v>12/06/2020</c:v>
                </c:pt>
                <c:pt idx="4">
                  <c:v>14/06/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Juin!$C$2:$C$8</c:f>
              <c:numCache>
                <c:formatCode>General</c:formatCode>
                <c:ptCount val="7"/>
                <c:pt idx="0">
                  <c:v>0</c:v>
                </c:pt>
                <c:pt idx="1">
                  <c:v>0.933333333333333</c:v>
                </c:pt>
                <c:pt idx="2">
                  <c:v>0.806451612903226</c:v>
                </c:pt>
                <c:pt idx="3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91743"/>
        <c:axId val="89879778"/>
      </c:lineChart>
      <c:catAx>
        <c:axId val="47191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79778"/>
        <c:crossesAt val="0"/>
        <c:auto val="1"/>
        <c:lblAlgn val="ctr"/>
        <c:lblOffset val="100"/>
        <c:noMultiLvlLbl val="0"/>
      </c:catAx>
      <c:valAx>
        <c:axId val="8987977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91743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065995221244"/>
          <c:y val="0.512204902009924"/>
          <c:w val="0.10135196443154"/>
          <c:h val="0.0247606636258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589078539756"/>
          <c:y val="0.0291613204245888"/>
          <c:w val="0.917329769786795"/>
          <c:h val="0.9545666627784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capitulatif!$B$2:$K$2</c:f>
              <c:strCache>
                <c:ptCount val="10"/>
                <c:pt idx="0">
                  <c:v>Septembre</c:v>
                </c:pt>
                <c:pt idx="1">
                  <c:v>Octobre</c:v>
                </c:pt>
                <c:pt idx="2">
                  <c:v>Novembre</c:v>
                </c:pt>
                <c:pt idx="3">
                  <c:v>Décembre</c:v>
                </c:pt>
                <c:pt idx="4">
                  <c:v>Janvier</c:v>
                </c:pt>
                <c:pt idx="5">
                  <c:v>Février</c:v>
                </c:pt>
                <c:pt idx="6">
                  <c:v>Mars</c:v>
                </c:pt>
                <c:pt idx="7">
                  <c:v>Avril</c:v>
                </c:pt>
                <c:pt idx="8">
                  <c:v>Mai</c:v>
                </c:pt>
                <c:pt idx="9">
                  <c:v>Juin</c:v>
                </c:pt>
              </c:strCache>
            </c:strRef>
          </c:cat>
          <c:val>
            <c:numRef>
              <c:f>Récapitulatif!$B$3:$K$3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30953"/>
        <c:axId val="11617927"/>
      </c:lineChart>
      <c:catAx>
        <c:axId val="27530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17927"/>
        <c:crossesAt val="0"/>
        <c:auto val="1"/>
        <c:lblAlgn val="ctr"/>
        <c:lblOffset val="100"/>
        <c:noMultiLvlLbl val="0"/>
      </c:catAx>
      <c:valAx>
        <c:axId val="11617927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3095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524327279354"/>
          <c:y val="0.484486177534119"/>
          <c:w val="0.0514183320172508"/>
          <c:h val="0.0288113845794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journalière</a:t>
            </a:r>
          </a:p>
        </c:rich>
      </c:tx>
      <c:layout>
        <c:manualLayout>
          <c:xMode val="edge"/>
          <c:yMode val="edge"/>
          <c:x val="0.404761904761905"/>
          <c:y val="0.016528925619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79689018465"/>
          <c:y val="0.0796210441443257"/>
          <c:w val="0.866101797862002"/>
          <c:h val="0.906470469663374"/>
        </c:manualLayout>
      </c:layout>
      <c:lineChart>
        <c:grouping val="standard"/>
        <c:varyColors val="0"/>
        <c:ser>
          <c:idx val="0"/>
          <c:order val="0"/>
          <c:tx>
            <c:strRef>
              <c:f>"Production journalière"</c:f>
              <c:strCache>
                <c:ptCount val="1"/>
                <c:pt idx="0">
                  <c:v>Production journaliè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capitulatif!$B$2:$I$2</c:f>
              <c:multiLvlStrCache>
                <c:ptCount val="1"/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</c:multiLvlStrCache>
            </c:multiLvlStrRef>
          </c:cat>
          <c:val>
            <c:numRef>
              <c:f>Récapitulatif!$B$4:$I$4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99592"/>
        <c:axId val="68371684"/>
      </c:lineChart>
      <c:catAx>
        <c:axId val="84799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71684"/>
        <c:crossesAt val="0"/>
        <c:auto val="1"/>
        <c:lblAlgn val="ctr"/>
        <c:lblOffset val="100"/>
        <c:noMultiLvlLbl val="0"/>
      </c:catAx>
      <c:valAx>
        <c:axId val="6837168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99592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811467444121"/>
          <c:y val="0.512900624874017"/>
          <c:w val="0.10176749271137"/>
          <c:h val="0.0248941745615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journalière</a:t>
            </a:r>
          </a:p>
        </c:rich>
      </c:tx>
      <c:layout>
        <c:manualLayout>
          <c:xMode val="edge"/>
          <c:yMode val="edge"/>
          <c:x val="0.404761904761905"/>
          <c:y val="0.016640454568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79689018465"/>
          <c:y val="0.0799553548779869"/>
          <c:w val="0.866101797862002"/>
          <c:h val="0.905940845213333"/>
        </c:manualLayout>
      </c:layout>
      <c:lineChart>
        <c:grouping val="standard"/>
        <c:varyColors val="0"/>
        <c:ser>
          <c:idx val="0"/>
          <c:order val="0"/>
          <c:tx>
            <c:strRef>
              <c:f>"Production journalière"</c:f>
              <c:strCache>
                <c:ptCount val="1"/>
                <c:pt idx="0">
                  <c:v>Production journaliè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A$2:$A$32</c:f>
              <c:strCache>
                <c:ptCount val="31"/>
                <c:pt idx="0">
                  <c:v>15/10/2019</c:v>
                </c:pt>
                <c:pt idx="1">
                  <c:v>19/10/2019</c:v>
                </c:pt>
                <c:pt idx="2">
                  <c:v>20/10/2019</c:v>
                </c:pt>
                <c:pt idx="3">
                  <c:v>21/10/2019</c:v>
                </c:pt>
                <c:pt idx="4">
                  <c:v>22/10/2019</c:v>
                </c:pt>
                <c:pt idx="5">
                  <c:v>23/10/2019</c:v>
                </c:pt>
                <c:pt idx="6">
                  <c:v>24/10/2019</c:v>
                </c:pt>
                <c:pt idx="7">
                  <c:v>25/10/2019</c:v>
                </c:pt>
                <c:pt idx="8">
                  <c:v>26/10/2019</c:v>
                </c:pt>
                <c:pt idx="9">
                  <c:v>27/10/2019</c:v>
                </c:pt>
                <c:pt idx="10">
                  <c:v>28/10/2019</c:v>
                </c:pt>
                <c:pt idx="11">
                  <c:v>29/10/2019</c:v>
                </c:pt>
                <c:pt idx="12">
                  <c:v>30/10/2019</c:v>
                </c:pt>
                <c:pt idx="13">
                  <c:v>31/10/2019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Octobre!$C$2:$C$17</c:f>
              <c:numCache>
                <c:formatCode>General</c:formatCode>
                <c:ptCount val="16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44607"/>
        <c:axId val="87806939"/>
      </c:lineChart>
      <c:catAx>
        <c:axId val="9594460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06939"/>
        <c:crossesAt val="0"/>
        <c:auto val="1"/>
        <c:lblAlgn val="ctr"/>
        <c:lblOffset val="100"/>
        <c:noMultiLvlLbl val="0"/>
      </c:catAx>
      <c:valAx>
        <c:axId val="8780693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44607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054421768708"/>
          <c:y val="0.513165237684542"/>
          <c:w val="0.10176749271137"/>
          <c:h val="0.0250621480391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journalière</a:t>
            </a:r>
          </a:p>
        </c:rich>
      </c:tx>
      <c:layout>
        <c:manualLayout>
          <c:xMode val="edge"/>
          <c:yMode val="edge"/>
          <c:x val="0.404749612803304"/>
          <c:y val="0.016640454568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74994685536"/>
          <c:y val="0.0799553548779869"/>
          <c:w val="0.86610586413192"/>
          <c:h val="0.905940845213333"/>
        </c:manualLayout>
      </c:layout>
      <c:lineChart>
        <c:grouping val="standard"/>
        <c:varyColors val="0"/>
        <c:ser>
          <c:idx val="0"/>
          <c:order val="0"/>
          <c:tx>
            <c:strRef>
              <c:f>"Production journalière"</c:f>
              <c:strCache>
                <c:ptCount val="1"/>
                <c:pt idx="0">
                  <c:v>Production journaliè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A$2:$A$32</c:f>
              <c:strCache>
                <c:ptCount val="31"/>
                <c:pt idx="0">
                  <c:v>04/11/2019</c:v>
                </c:pt>
                <c:pt idx="1">
                  <c:v>05/11/2019</c:v>
                </c:pt>
                <c:pt idx="2">
                  <c:v>06/11/2019</c:v>
                </c:pt>
                <c:pt idx="3">
                  <c:v>07/11/2019</c:v>
                </c:pt>
                <c:pt idx="4">
                  <c:v>08/11/2019</c:v>
                </c:pt>
                <c:pt idx="5">
                  <c:v>09/11/2019</c:v>
                </c:pt>
                <c:pt idx="6">
                  <c:v>10/11/2019</c:v>
                </c:pt>
                <c:pt idx="7">
                  <c:v>11/11/2019</c:v>
                </c:pt>
                <c:pt idx="8">
                  <c:v>12/11/2019</c:v>
                </c:pt>
                <c:pt idx="9">
                  <c:v>13/11/2019</c:v>
                </c:pt>
                <c:pt idx="10">
                  <c:v>15/11/2019</c:v>
                </c:pt>
                <c:pt idx="11">
                  <c:v>16/11/2019</c:v>
                </c:pt>
                <c:pt idx="12">
                  <c:v>17/11/2019</c:v>
                </c:pt>
                <c:pt idx="13">
                  <c:v>18/11/2019</c:v>
                </c:pt>
                <c:pt idx="14">
                  <c:v>19/11/2019</c:v>
                </c:pt>
                <c:pt idx="15">
                  <c:v>20/11/2019</c:v>
                </c:pt>
                <c:pt idx="16">
                  <c:v>21/11/2019</c:v>
                </c:pt>
                <c:pt idx="17">
                  <c:v>22/11/2019</c:v>
                </c:pt>
                <c:pt idx="18">
                  <c:v>23/11/2019</c:v>
                </c:pt>
                <c:pt idx="19">
                  <c:v>26/11/2019</c:v>
                </c:pt>
                <c:pt idx="20">
                  <c:v>27/11/2019</c:v>
                </c:pt>
                <c:pt idx="21">
                  <c:v>28/11/2019</c:v>
                </c:pt>
                <c:pt idx="22">
                  <c:v>29/11/2019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Novembre!$C$2:$C$32</c:f>
              <c:numCache>
                <c:formatCode>General</c:formatCode>
                <c:ptCount val="31"/>
                <c:pt idx="0">
                  <c:v>0</c:v>
                </c:pt>
                <c:pt idx="1">
                  <c:v>0.666666666666667</c:v>
                </c:pt>
                <c:pt idx="2">
                  <c:v>0.741935483870968</c:v>
                </c:pt>
                <c:pt idx="3">
                  <c:v>0.766666666666667</c:v>
                </c:pt>
                <c:pt idx="4">
                  <c:v>0.741935483870968</c:v>
                </c:pt>
                <c:pt idx="5">
                  <c:v>0.741935483870968</c:v>
                </c:pt>
                <c:pt idx="6">
                  <c:v>0.866666666666667</c:v>
                </c:pt>
                <c:pt idx="7">
                  <c:v>0.806451612903226</c:v>
                </c:pt>
                <c:pt idx="8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62680"/>
        <c:axId val="46265978"/>
      </c:lineChart>
      <c:catAx>
        <c:axId val="7336268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5978"/>
        <c:crossesAt val="0"/>
        <c:auto val="1"/>
        <c:lblAlgn val="ctr"/>
        <c:lblOffset val="100"/>
        <c:noMultiLvlLbl val="0"/>
      </c:catAx>
      <c:valAx>
        <c:axId val="4626597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62680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057882109994"/>
          <c:y val="0.513165237684542"/>
          <c:w val="0.10176440219867"/>
          <c:h val="0.0250621480391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journalière</a:t>
            </a:r>
          </a:p>
        </c:rich>
      </c:tx>
      <c:layout>
        <c:manualLayout>
          <c:xMode val="edge"/>
          <c:yMode val="edge"/>
          <c:x val="0.40542343387471"/>
          <c:y val="0.0163820146392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781902552204"/>
          <c:y val="0.0785241248817408"/>
          <c:w val="0.867604408352668"/>
          <c:h val="0.907583528357317"/>
        </c:manualLayout>
      </c:layout>
      <c:lineChart>
        <c:grouping val="standard"/>
        <c:varyColors val="0"/>
        <c:ser>
          <c:idx val="0"/>
          <c:order val="0"/>
          <c:tx>
            <c:strRef>
              <c:f>"Production journalière"</c:f>
              <c:strCache>
                <c:ptCount val="1"/>
                <c:pt idx="0">
                  <c:v>Production journaliè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embre!$A$2:$A$32</c:f>
              <c:strCache>
                <c:ptCount val="31"/>
                <c:pt idx="0">
                  <c:v>02/12/2019</c:v>
                </c:pt>
                <c:pt idx="1">
                  <c:v>03/12/2019</c:v>
                </c:pt>
                <c:pt idx="2">
                  <c:v>04/12/2019</c:v>
                </c:pt>
                <c:pt idx="3">
                  <c:v>05/12/2019</c:v>
                </c:pt>
                <c:pt idx="4">
                  <c:v>06/12/2019</c:v>
                </c:pt>
                <c:pt idx="5">
                  <c:v>07/12/2019</c:v>
                </c:pt>
                <c:pt idx="6">
                  <c:v>08/12/2019</c:v>
                </c:pt>
                <c:pt idx="7">
                  <c:v>09/12/2019</c:v>
                </c:pt>
                <c:pt idx="8">
                  <c:v>10/12/2019</c:v>
                </c:pt>
                <c:pt idx="9">
                  <c:v>13/12/2019</c:v>
                </c:pt>
                <c:pt idx="10">
                  <c:v>14/12/2019</c:v>
                </c:pt>
                <c:pt idx="11">
                  <c:v>16/12/2019</c:v>
                </c:pt>
                <c:pt idx="12">
                  <c:v>17/12/2019</c:v>
                </c:pt>
                <c:pt idx="13">
                  <c:v>18/12/2019</c:v>
                </c:pt>
                <c:pt idx="14">
                  <c:v>19/12/2019</c:v>
                </c:pt>
                <c:pt idx="15">
                  <c:v>20/12/2019</c:v>
                </c:pt>
                <c:pt idx="16">
                  <c:v>21/12/2019</c:v>
                </c:pt>
                <c:pt idx="17">
                  <c:v>22/12/2019</c:v>
                </c:pt>
                <c:pt idx="18">
                  <c:v>24/12/2019</c:v>
                </c:pt>
                <c:pt idx="19">
                  <c:v>25/12/2019</c:v>
                </c:pt>
                <c:pt idx="20">
                  <c:v>27/12/2019</c:v>
                </c:pt>
                <c:pt idx="21">
                  <c:v>28/12/2019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Décembre!$C$2:$C$32</c:f>
              <c:numCache>
                <c:formatCode>General</c:formatCode>
                <c:ptCount val="31"/>
                <c:pt idx="0">
                  <c:v>0</c:v>
                </c:pt>
                <c:pt idx="1">
                  <c:v>0.892857142857143</c:v>
                </c:pt>
                <c:pt idx="2">
                  <c:v>0.806451612903226</c:v>
                </c:pt>
                <c:pt idx="3">
                  <c:v>0.833333333333333</c:v>
                </c:pt>
                <c:pt idx="4">
                  <c:v>0.67741935483871</c:v>
                </c:pt>
                <c:pt idx="5">
                  <c:v>0.833333333333333</c:v>
                </c:pt>
                <c:pt idx="6">
                  <c:v>0.806451612903226</c:v>
                </c:pt>
                <c:pt idx="7">
                  <c:v>0.774193548387097</c:v>
                </c:pt>
                <c:pt idx="8">
                  <c:v>0.8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59358"/>
        <c:axId val="9853871"/>
      </c:lineChart>
      <c:catAx>
        <c:axId val="8005935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3871"/>
        <c:crossesAt val="0"/>
        <c:auto val="1"/>
        <c:lblAlgn val="ctr"/>
        <c:lblOffset val="100"/>
        <c:noMultiLvlLbl val="0"/>
      </c:catAx>
      <c:valAx>
        <c:axId val="985387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59358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296983758701"/>
          <c:y val="0.513170343076234"/>
          <c:w val="0.0971867749419954"/>
          <c:h val="0.0245979186376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tion journalière</a:t>
            </a:r>
          </a:p>
        </c:rich>
      </c:tx>
      <c:layout>
        <c:manualLayout>
          <c:xMode val="edge"/>
          <c:yMode val="edge"/>
          <c:x val="0.408366826062722"/>
          <c:y val="0.0163616471056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617156100566"/>
          <c:y val="0.0784762283668192"/>
          <c:w val="0.869246340247015"/>
          <c:h val="0.907598965585837"/>
        </c:manualLayout>
      </c:layout>
      <c:lineChart>
        <c:grouping val="standard"/>
        <c:varyColors val="0"/>
        <c:ser>
          <c:idx val="0"/>
          <c:order val="0"/>
          <c:tx>
            <c:strRef>
              <c:f>"Prodution journalière"</c:f>
              <c:strCache>
                <c:ptCount val="1"/>
                <c:pt idx="0">
                  <c:v>Prodution journaliè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A$2:$A$32</c:f>
              <c:strCache>
                <c:ptCount val="31"/>
                <c:pt idx="0">
                  <c:v>02/01/2020</c:v>
                </c:pt>
                <c:pt idx="1">
                  <c:v>03/01/2020</c:v>
                </c:pt>
                <c:pt idx="2">
                  <c:v>06/01/2020</c:v>
                </c:pt>
                <c:pt idx="3">
                  <c:v>07/01/2020</c:v>
                </c:pt>
                <c:pt idx="4">
                  <c:v>08/01/2020</c:v>
                </c:pt>
                <c:pt idx="5">
                  <c:v>10/01/2020</c:v>
                </c:pt>
                <c:pt idx="6">
                  <c:v>11/01/2020</c:v>
                </c:pt>
                <c:pt idx="7">
                  <c:v>12/01/2020</c:v>
                </c:pt>
                <c:pt idx="8">
                  <c:v>13/01/2020</c:v>
                </c:pt>
                <c:pt idx="9">
                  <c:v>15/01/2020</c:v>
                </c:pt>
                <c:pt idx="10">
                  <c:v>16/01/2020</c:v>
                </c:pt>
                <c:pt idx="11">
                  <c:v>17/01/2020</c:v>
                </c:pt>
                <c:pt idx="12">
                  <c:v>18/01/2020</c:v>
                </c:pt>
                <c:pt idx="13">
                  <c:v>19/01/2020</c:v>
                </c:pt>
                <c:pt idx="14">
                  <c:v>20/01/2020</c:v>
                </c:pt>
                <c:pt idx="15">
                  <c:v>24/01/2020</c:v>
                </c:pt>
                <c:pt idx="16">
                  <c:v>26/01/2020</c:v>
                </c:pt>
                <c:pt idx="17">
                  <c:v>27/01/2020</c:v>
                </c:pt>
                <c:pt idx="18">
                  <c:v>28/01/2020</c:v>
                </c:pt>
                <c:pt idx="19">
                  <c:v>29/01/2020</c:v>
                </c:pt>
                <c:pt idx="20">
                  <c:v>31/01/20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Janvier!$C$2:$C$32</c:f>
              <c:numCache>
                <c:formatCode>General</c:formatCode>
                <c:ptCount val="31"/>
                <c:pt idx="0">
                  <c:v>0</c:v>
                </c:pt>
                <c:pt idx="1">
                  <c:v>0.896551724137931</c:v>
                </c:pt>
                <c:pt idx="2">
                  <c:v>0.826086956521739</c:v>
                </c:pt>
                <c:pt idx="3">
                  <c:v>0.833333333333333</c:v>
                </c:pt>
                <c:pt idx="4">
                  <c:v>0.838709677419355</c:v>
                </c:pt>
                <c:pt idx="5">
                  <c:v>0.819672131147541</c:v>
                </c:pt>
                <c:pt idx="6">
                  <c:v>0.838709677419355</c:v>
                </c:pt>
                <c:pt idx="7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21046"/>
        <c:axId val="84523338"/>
      </c:lineChart>
      <c:catAx>
        <c:axId val="6652104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23338"/>
        <c:crossesAt val="0"/>
        <c:auto val="1"/>
        <c:lblAlgn val="ctr"/>
        <c:lblOffset val="100"/>
        <c:noMultiLvlLbl val="0"/>
      </c:catAx>
      <c:valAx>
        <c:axId val="8452333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21046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459324669229"/>
          <c:y val="0.512184205291426"/>
          <c:w val="0.0952269193534192"/>
          <c:h val="0.0245673363835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journalière</a:t>
            </a:r>
          </a:p>
        </c:rich>
      </c:tx>
      <c:layout>
        <c:manualLayout>
          <c:xMode val="edge"/>
          <c:yMode val="edge"/>
          <c:x val="0.404219682054597"/>
          <c:y val="0.016489574979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863359877759"/>
          <c:y val="0.0790898155573376"/>
          <c:w val="0.86653345479122"/>
          <c:h val="0.906776263031275"/>
        </c:manualLayout>
      </c:layout>
      <c:lineChart>
        <c:grouping val="standard"/>
        <c:varyColors val="0"/>
        <c:ser>
          <c:idx val="0"/>
          <c:order val="0"/>
          <c:tx>
            <c:strRef>
              <c:f>"Production journalière"</c:f>
              <c:strCache>
                <c:ptCount val="1"/>
                <c:pt idx="0">
                  <c:v>Production journaliè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A$2:$A$32</c:f>
              <c:strCache>
                <c:ptCount val="31"/>
                <c:pt idx="0">
                  <c:v>01/02/2020</c:v>
                </c:pt>
                <c:pt idx="1">
                  <c:v>02/02/2020</c:v>
                </c:pt>
                <c:pt idx="2">
                  <c:v>03/02/2020</c:v>
                </c:pt>
                <c:pt idx="3">
                  <c:v>04/02/2020</c:v>
                </c:pt>
                <c:pt idx="4">
                  <c:v>05/02/2020</c:v>
                </c:pt>
                <c:pt idx="5">
                  <c:v>06/02/2020</c:v>
                </c:pt>
                <c:pt idx="6">
                  <c:v>07/02/2020</c:v>
                </c:pt>
                <c:pt idx="7">
                  <c:v>08/02/2020</c:v>
                </c:pt>
                <c:pt idx="8">
                  <c:v>09/02/2020</c:v>
                </c:pt>
                <c:pt idx="9">
                  <c:v>10/02/2020</c:v>
                </c:pt>
                <c:pt idx="10">
                  <c:v>11/02/2020</c:v>
                </c:pt>
                <c:pt idx="11">
                  <c:v>12/02/2020</c:v>
                </c:pt>
                <c:pt idx="12">
                  <c:v>13/02/2020</c:v>
                </c:pt>
                <c:pt idx="13">
                  <c:v>14/02/2020</c:v>
                </c:pt>
                <c:pt idx="14">
                  <c:v>15/02/2020</c:v>
                </c:pt>
                <c:pt idx="15">
                  <c:v>16/02/2020</c:v>
                </c:pt>
                <c:pt idx="16">
                  <c:v>17/02/2020</c:v>
                </c:pt>
                <c:pt idx="17">
                  <c:v>18/02/2020</c:v>
                </c:pt>
                <c:pt idx="18">
                  <c:v>19/02/2020</c:v>
                </c:pt>
                <c:pt idx="19">
                  <c:v>20/02/2020</c:v>
                </c:pt>
                <c:pt idx="20">
                  <c:v>21/02/2020</c:v>
                </c:pt>
                <c:pt idx="21">
                  <c:v>22/02/2020</c:v>
                </c:pt>
                <c:pt idx="22">
                  <c:v>23/02/2020</c:v>
                </c:pt>
                <c:pt idx="23">
                  <c:v>24/02/2020</c:v>
                </c:pt>
                <c:pt idx="24">
                  <c:v>25/02/2020</c:v>
                </c:pt>
                <c:pt idx="25">
                  <c:v>26/02/2020</c:v>
                </c:pt>
                <c:pt idx="26">
                  <c:v>27/02/2020</c:v>
                </c:pt>
                <c:pt idx="27">
                  <c:v>28/02/2020</c:v>
                </c:pt>
                <c:pt idx="28">
                  <c:v>29/02/2020</c:v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Février!$C$2:$C$32</c:f>
              <c:numCache>
                <c:formatCode>General</c:formatCode>
                <c:ptCount val="31"/>
                <c:pt idx="0">
                  <c:v>0</c:v>
                </c:pt>
                <c:pt idx="1">
                  <c:v>0.741935483870968</c:v>
                </c:pt>
                <c:pt idx="2">
                  <c:v>0.896551724137931</c:v>
                </c:pt>
                <c:pt idx="3">
                  <c:v>0.741935483870968</c:v>
                </c:pt>
                <c:pt idx="4">
                  <c:v>0.866666666666667</c:v>
                </c:pt>
                <c:pt idx="5">
                  <c:v>0.838709677419355</c:v>
                </c:pt>
                <c:pt idx="6">
                  <c:v>0.8</c:v>
                </c:pt>
                <c:pt idx="7">
                  <c:v>0.838709677419355</c:v>
                </c:pt>
                <c:pt idx="8">
                  <c:v>0.838709677419355</c:v>
                </c:pt>
                <c:pt idx="9">
                  <c:v>0.8</c:v>
                </c:pt>
                <c:pt idx="10">
                  <c:v>0.838709677419355</c:v>
                </c:pt>
                <c:pt idx="11">
                  <c:v>0.8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77683"/>
        <c:axId val="52380797"/>
      </c:lineChart>
      <c:catAx>
        <c:axId val="3797768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80797"/>
        <c:crossesAt val="0"/>
        <c:auto val="1"/>
        <c:lblAlgn val="ctr"/>
        <c:lblOffset val="100"/>
        <c:noMultiLvlLbl val="0"/>
      </c:catAx>
      <c:valAx>
        <c:axId val="5238079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77683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250771355529"/>
          <c:y val="0.512179230152366"/>
          <c:w val="0.0984690429314449"/>
          <c:h val="0.0247594226142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journalière</a:t>
            </a:r>
          </a:p>
        </c:rich>
      </c:tx>
      <c:layout>
        <c:manualLayout>
          <c:xMode val="edge"/>
          <c:yMode val="edge"/>
          <c:x val="0.40421388101983"/>
          <c:y val="0.0164697637164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61378659112"/>
          <c:y val="0.0790448538245895"/>
          <c:w val="0.865291548630784"/>
          <c:h val="0.90678814577493"/>
        </c:manualLayout>
      </c:layout>
      <c:lineChart>
        <c:grouping val="standard"/>
        <c:varyColors val="0"/>
        <c:ser>
          <c:idx val="0"/>
          <c:order val="0"/>
          <c:tx>
            <c:strRef>
              <c:f>"Production journalière"</c:f>
              <c:strCache>
                <c:ptCount val="1"/>
                <c:pt idx="0">
                  <c:v>Production journaliè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A$2:$A$32</c:f>
              <c:strCache>
                <c:ptCount val="31"/>
                <c:pt idx="0">
                  <c:v>01/03/2020</c:v>
                </c:pt>
                <c:pt idx="1">
                  <c:v>02/03/2020</c:v>
                </c:pt>
                <c:pt idx="2">
                  <c:v>03/03/2020</c:v>
                </c:pt>
                <c:pt idx="3">
                  <c:v>04/03/2020</c:v>
                </c:pt>
                <c:pt idx="4">
                  <c:v>05/03/2020</c:v>
                </c:pt>
                <c:pt idx="5">
                  <c:v>06/03/2020</c:v>
                </c:pt>
                <c:pt idx="6">
                  <c:v>07/03/2020</c:v>
                </c:pt>
                <c:pt idx="7">
                  <c:v>08/03/2020</c:v>
                </c:pt>
                <c:pt idx="8">
                  <c:v>09/03/2020</c:v>
                </c:pt>
                <c:pt idx="9">
                  <c:v>10/03/2020</c:v>
                </c:pt>
                <c:pt idx="10">
                  <c:v>11/03/2020</c:v>
                </c:pt>
                <c:pt idx="11">
                  <c:v>12/03/2020</c:v>
                </c:pt>
                <c:pt idx="12">
                  <c:v>13/03/2020</c:v>
                </c:pt>
                <c:pt idx="13">
                  <c:v>14/03/2020</c:v>
                </c:pt>
                <c:pt idx="14">
                  <c:v>15/03/2020</c:v>
                </c:pt>
                <c:pt idx="15">
                  <c:v>16/03/2020</c:v>
                </c:pt>
                <c:pt idx="16">
                  <c:v>17/03/2020</c:v>
                </c:pt>
                <c:pt idx="17">
                  <c:v>18/03/2020</c:v>
                </c:pt>
                <c:pt idx="18">
                  <c:v>19/03/2020</c:v>
                </c:pt>
                <c:pt idx="19">
                  <c:v>20/03/2020</c:v>
                </c:pt>
                <c:pt idx="20">
                  <c:v>21/03/2020</c:v>
                </c:pt>
                <c:pt idx="21">
                  <c:v>22/03/2020</c:v>
                </c:pt>
                <c:pt idx="22">
                  <c:v>23/03/2020</c:v>
                </c:pt>
                <c:pt idx="23">
                  <c:v>24/03/2020</c:v>
                </c:pt>
                <c:pt idx="24">
                  <c:v>25/03/2020</c:v>
                </c:pt>
                <c:pt idx="25">
                  <c:v>26/03/2020</c:v>
                </c:pt>
                <c:pt idx="26">
                  <c:v>27/03/2020</c:v>
                </c:pt>
                <c:pt idx="27">
                  <c:v>28/03/2020</c:v>
                </c:pt>
                <c:pt idx="28">
                  <c:v>29/03/2020</c:v>
                </c:pt>
                <c:pt idx="29">
                  <c:v>30/03/2020</c:v>
                </c:pt>
                <c:pt idx="30">
                  <c:v>31/03/2020</c:v>
                </c:pt>
              </c:strCache>
            </c:strRef>
          </c:cat>
          <c:val>
            <c:numRef>
              <c:f>Mars!$C$2:$C$32</c:f>
              <c:numCache>
                <c:formatCode>General</c:formatCode>
                <c:ptCount val="31"/>
                <c:pt idx="0">
                  <c:v>0</c:v>
                </c:pt>
                <c:pt idx="1">
                  <c:v>0.870967741935484</c:v>
                </c:pt>
                <c:pt idx="2">
                  <c:v>0.793103448275862</c:v>
                </c:pt>
                <c:pt idx="3">
                  <c:v>0.806451612903226</c:v>
                </c:pt>
                <c:pt idx="4">
                  <c:v>0.866666666666667</c:v>
                </c:pt>
                <c:pt idx="5">
                  <c:v>0.806451612903226</c:v>
                </c:pt>
                <c:pt idx="6">
                  <c:v>0.833333333333333</c:v>
                </c:pt>
                <c:pt idx="7">
                  <c:v>0.838709677419355</c:v>
                </c:pt>
                <c:pt idx="8">
                  <c:v>0.774193548387097</c:v>
                </c:pt>
                <c:pt idx="9">
                  <c:v>0.9</c:v>
                </c:pt>
                <c:pt idx="10">
                  <c:v>0.774193548387097</c:v>
                </c:pt>
                <c:pt idx="11">
                  <c:v>0.7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47255"/>
        <c:axId val="13524650"/>
      </c:lineChart>
      <c:catAx>
        <c:axId val="20547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24650"/>
        <c:crossesAt val="0"/>
        <c:auto val="1"/>
        <c:lblAlgn val="ctr"/>
        <c:lblOffset val="100"/>
        <c:noMultiLvlLbl val="0"/>
      </c:catAx>
      <c:valAx>
        <c:axId val="1352465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47255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475684608121"/>
          <c:y val="0.513165798958751"/>
          <c:w val="0.0988845609065156"/>
          <c:h val="0.0247296756107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journalière</a:t>
            </a:r>
          </a:p>
        </c:rich>
      </c:tx>
      <c:layout>
        <c:manualLayout>
          <c:xMode val="edge"/>
          <c:yMode val="edge"/>
          <c:x val="0.404982443395084"/>
          <c:y val="0.0165731898337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955442547524"/>
          <c:y val="0.0796321560305189"/>
          <c:w val="0.866357912580216"/>
          <c:h val="0.906472639078369"/>
        </c:manualLayout>
      </c:layout>
      <c:lineChart>
        <c:grouping val="standard"/>
        <c:varyColors val="0"/>
        <c:ser>
          <c:idx val="0"/>
          <c:order val="0"/>
          <c:tx>
            <c:strRef>
              <c:f>"Production journalière"</c:f>
              <c:strCache>
                <c:ptCount val="1"/>
                <c:pt idx="0">
                  <c:v>Production journaliè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A$2:$A$32</c:f>
              <c:strCache>
                <c:ptCount val="31"/>
                <c:pt idx="0">
                  <c:v>01/04/2020</c:v>
                </c:pt>
                <c:pt idx="1">
                  <c:v>02/04/2020</c:v>
                </c:pt>
                <c:pt idx="2">
                  <c:v>03/04/2020</c:v>
                </c:pt>
                <c:pt idx="3">
                  <c:v>05/04/2020</c:v>
                </c:pt>
                <c:pt idx="4">
                  <c:v>06/04/2020</c:v>
                </c:pt>
                <c:pt idx="5">
                  <c:v>07/04/2020</c:v>
                </c:pt>
                <c:pt idx="6">
                  <c:v>08/04/2020</c:v>
                </c:pt>
                <c:pt idx="7">
                  <c:v>09/04/2020</c:v>
                </c:pt>
                <c:pt idx="8">
                  <c:v>10/04/2020</c:v>
                </c:pt>
                <c:pt idx="9">
                  <c:v>11/04/2020</c:v>
                </c:pt>
                <c:pt idx="10">
                  <c:v>12/04/2020</c:v>
                </c:pt>
                <c:pt idx="11">
                  <c:v>13/04/2020</c:v>
                </c:pt>
                <c:pt idx="12">
                  <c:v>14/04/2020</c:v>
                </c:pt>
                <c:pt idx="13">
                  <c:v>15/04/2020</c:v>
                </c:pt>
                <c:pt idx="14">
                  <c:v>16/04/2020</c:v>
                </c:pt>
                <c:pt idx="15">
                  <c:v>17/04/2020</c:v>
                </c:pt>
                <c:pt idx="16">
                  <c:v>18/04/2020</c:v>
                </c:pt>
                <c:pt idx="17">
                  <c:v>19/04/2020</c:v>
                </c:pt>
                <c:pt idx="18">
                  <c:v>20/04/2020</c:v>
                </c:pt>
                <c:pt idx="19">
                  <c:v>21/04/2020</c:v>
                </c:pt>
                <c:pt idx="20">
                  <c:v>22/04/2020</c:v>
                </c:pt>
                <c:pt idx="21">
                  <c:v>23/04/2020</c:v>
                </c:pt>
                <c:pt idx="22">
                  <c:v>24/04/2020</c:v>
                </c:pt>
                <c:pt idx="23">
                  <c:v>25/04/2020</c:v>
                </c:pt>
                <c:pt idx="24">
                  <c:v>26/04/2020</c:v>
                </c:pt>
                <c:pt idx="25">
                  <c:v>27/04/2020</c:v>
                </c:pt>
                <c:pt idx="26">
                  <c:v>28/04/2020</c:v>
                </c:pt>
                <c:pt idx="27">
                  <c:v>29/04/2020</c:v>
                </c:pt>
                <c:pt idx="28">
                  <c:v>30/04/2020</c:v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Avril!$C$2:$C$32</c:f>
              <c:numCache>
                <c:formatCode>General</c:formatCode>
                <c:ptCount val="31"/>
                <c:pt idx="0">
                  <c:v>0</c:v>
                </c:pt>
                <c:pt idx="1">
                  <c:v>0.870967741935484</c:v>
                </c:pt>
                <c:pt idx="2">
                  <c:v>0.931034482758621</c:v>
                </c:pt>
                <c:pt idx="3">
                  <c:v>0.819672131147541</c:v>
                </c:pt>
                <c:pt idx="4">
                  <c:v>0.838709677419355</c:v>
                </c:pt>
                <c:pt idx="5">
                  <c:v>0.9</c:v>
                </c:pt>
                <c:pt idx="6">
                  <c:v>0.838709677419355</c:v>
                </c:pt>
                <c:pt idx="7">
                  <c:v>0.838709677419355</c:v>
                </c:pt>
                <c:pt idx="8">
                  <c:v>0.9</c:v>
                </c:pt>
                <c:pt idx="9">
                  <c:v>0.838709677419355</c:v>
                </c:pt>
                <c:pt idx="10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26700"/>
        <c:axId val="8496194"/>
      </c:lineChart>
      <c:catAx>
        <c:axId val="81426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194"/>
        <c:crossesAt val="0"/>
        <c:auto val="1"/>
        <c:lblAlgn val="ctr"/>
        <c:lblOffset val="100"/>
        <c:noMultiLvlLbl val="0"/>
      </c:catAx>
      <c:valAx>
        <c:axId val="849619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26700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063688097833"/>
          <c:y val="0.512202516295286"/>
          <c:w val="0.101434798401744"/>
          <c:h val="0.024960840786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journalière</a:t>
            </a:r>
          </a:p>
        </c:rich>
      </c:tx>
      <c:layout>
        <c:manualLayout>
          <c:xMode val="edge"/>
          <c:yMode val="edge"/>
          <c:x val="0.404742461361643"/>
          <c:y val="0.016490401483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831352266884"/>
          <c:y val="0.079093779760413"/>
          <c:w val="0.866376311889423"/>
          <c:h val="0.906771590396471"/>
        </c:manualLayout>
      </c:layout>
      <c:lineChart>
        <c:grouping val="standard"/>
        <c:varyColors val="0"/>
        <c:ser>
          <c:idx val="0"/>
          <c:order val="0"/>
          <c:tx>
            <c:strRef>
              <c:f>"Production journalière"</c:f>
              <c:strCache>
                <c:ptCount val="1"/>
                <c:pt idx="0">
                  <c:v>Production journaliè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A$2:$A$32</c:f>
              <c:strCache>
                <c:ptCount val="31"/>
                <c:pt idx="0">
                  <c:v>01/05/2020</c:v>
                </c:pt>
                <c:pt idx="1">
                  <c:v>02/05/2020</c:v>
                </c:pt>
                <c:pt idx="2">
                  <c:v>03/05/2020</c:v>
                </c:pt>
                <c:pt idx="3">
                  <c:v>04/05/2020</c:v>
                </c:pt>
                <c:pt idx="4">
                  <c:v>05/05/2020</c:v>
                </c:pt>
                <c:pt idx="5">
                  <c:v>06/05/2020</c:v>
                </c:pt>
                <c:pt idx="6">
                  <c:v>07/05/2020</c:v>
                </c:pt>
                <c:pt idx="7">
                  <c:v>08/05/2020</c:v>
                </c:pt>
                <c:pt idx="8">
                  <c:v>09/05/2020</c:v>
                </c:pt>
                <c:pt idx="9">
                  <c:v>10/05/2020</c:v>
                </c:pt>
                <c:pt idx="10">
                  <c:v>11/05/2020</c:v>
                </c:pt>
                <c:pt idx="11">
                  <c:v>12/05/2020</c:v>
                </c:pt>
                <c:pt idx="12">
                  <c:v>13/05/2020</c:v>
                </c:pt>
                <c:pt idx="13">
                  <c:v>14/05/2020</c:v>
                </c:pt>
                <c:pt idx="14">
                  <c:v>15/05/2020</c:v>
                </c:pt>
                <c:pt idx="15">
                  <c:v>17/05/2020</c:v>
                </c:pt>
                <c:pt idx="16">
                  <c:v>18/05/2020</c:v>
                </c:pt>
                <c:pt idx="17">
                  <c:v>19/05/2020</c:v>
                </c:pt>
                <c:pt idx="18">
                  <c:v>20/05/2020</c:v>
                </c:pt>
                <c:pt idx="19">
                  <c:v>21/05/2020</c:v>
                </c:pt>
                <c:pt idx="20">
                  <c:v>22/05/20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Mai!$C$2:$C$32</c:f>
              <c:numCache>
                <c:formatCode>General</c:formatCode>
                <c:ptCount val="31"/>
                <c:pt idx="0">
                  <c:v>0</c:v>
                </c:pt>
                <c:pt idx="1">
                  <c:v>0.709677419354839</c:v>
                </c:pt>
                <c:pt idx="2">
                  <c:v>0.896551724137931</c:v>
                </c:pt>
                <c:pt idx="3">
                  <c:v>0.935483870967742</c:v>
                </c:pt>
                <c:pt idx="4">
                  <c:v>0.7</c:v>
                </c:pt>
                <c:pt idx="5">
                  <c:v>0.806451612903226</c:v>
                </c:pt>
                <c:pt idx="6">
                  <c:v>0.8</c:v>
                </c:pt>
                <c:pt idx="7">
                  <c:v>0.806451612903226</c:v>
                </c:pt>
                <c:pt idx="8">
                  <c:v>0.806451612903226</c:v>
                </c:pt>
                <c:pt idx="9">
                  <c:v>0.766666666666667</c:v>
                </c:pt>
                <c:pt idx="10">
                  <c:v>0.806451612903226</c:v>
                </c:pt>
                <c:pt idx="11">
                  <c:v>0.8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6581"/>
        <c:axId val="48638173"/>
      </c:lineChart>
      <c:catAx>
        <c:axId val="47436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38173"/>
        <c:crossesAt val="0"/>
        <c:auto val="1"/>
        <c:lblAlgn val="ctr"/>
        <c:lblOffset val="100"/>
        <c:noMultiLvlLbl val="0"/>
      </c:catAx>
      <c:valAx>
        <c:axId val="4863817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6581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065995221244"/>
          <c:y val="0.512204902009924"/>
          <c:w val="0.10135196443154"/>
          <c:h val="0.0247606636258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</xdr:colOff>
      <xdr:row>0</xdr:row>
      <xdr:rowOff>105120</xdr:rowOff>
    </xdr:from>
    <xdr:to>
      <xdr:col>21</xdr:col>
      <xdr:colOff>234360</xdr:colOff>
      <xdr:row>42</xdr:row>
      <xdr:rowOff>75960</xdr:rowOff>
    </xdr:to>
    <xdr:graphicFrame>
      <xdr:nvGraphicFramePr>
        <xdr:cNvPr id="0" name="Graphique 1"/>
        <xdr:cNvGraphicFramePr/>
      </xdr:nvGraphicFramePr>
      <xdr:xfrm>
        <a:off x="9774360" y="105120"/>
        <a:ext cx="11853000" cy="70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760</xdr:colOff>
      <xdr:row>0</xdr:row>
      <xdr:rowOff>95040</xdr:rowOff>
    </xdr:from>
    <xdr:to>
      <xdr:col>21</xdr:col>
      <xdr:colOff>293040</xdr:colOff>
      <xdr:row>42</xdr:row>
      <xdr:rowOff>152280</xdr:rowOff>
    </xdr:to>
    <xdr:graphicFrame>
      <xdr:nvGraphicFramePr>
        <xdr:cNvPr id="9" name="Graphique 1"/>
        <xdr:cNvGraphicFramePr/>
      </xdr:nvGraphicFramePr>
      <xdr:xfrm>
        <a:off x="9783720" y="95040"/>
        <a:ext cx="1190232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4</xdr:row>
      <xdr:rowOff>104760</xdr:rowOff>
    </xdr:from>
    <xdr:to>
      <xdr:col>15</xdr:col>
      <xdr:colOff>234360</xdr:colOff>
      <xdr:row>42</xdr:row>
      <xdr:rowOff>123840</xdr:rowOff>
    </xdr:to>
    <xdr:graphicFrame>
      <xdr:nvGraphicFramePr>
        <xdr:cNvPr id="10" name="Graphique 1"/>
        <xdr:cNvGraphicFramePr/>
      </xdr:nvGraphicFramePr>
      <xdr:xfrm>
        <a:off x="68400" y="1076400"/>
        <a:ext cx="1185300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480</xdr:colOff>
      <xdr:row>43</xdr:row>
      <xdr:rowOff>95400</xdr:rowOff>
    </xdr:from>
    <xdr:to>
      <xdr:col>15</xdr:col>
      <xdr:colOff>254160</xdr:colOff>
      <xdr:row>87</xdr:row>
      <xdr:rowOff>114480</xdr:rowOff>
    </xdr:to>
    <xdr:graphicFrame>
      <xdr:nvGraphicFramePr>
        <xdr:cNvPr id="11" name="Graphique 1"/>
        <xdr:cNvGraphicFramePr/>
      </xdr:nvGraphicFramePr>
      <xdr:xfrm>
        <a:off x="87480" y="7382160"/>
        <a:ext cx="11853720" cy="71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760</xdr:colOff>
      <xdr:row>0</xdr:row>
      <xdr:rowOff>105120</xdr:rowOff>
    </xdr:from>
    <xdr:to>
      <xdr:col>21</xdr:col>
      <xdr:colOff>244080</xdr:colOff>
      <xdr:row>42</xdr:row>
      <xdr:rowOff>75960</xdr:rowOff>
    </xdr:to>
    <xdr:graphicFrame>
      <xdr:nvGraphicFramePr>
        <xdr:cNvPr id="1" name="Graphique 1"/>
        <xdr:cNvGraphicFramePr/>
      </xdr:nvGraphicFramePr>
      <xdr:xfrm>
        <a:off x="9960120" y="105120"/>
        <a:ext cx="11853720" cy="70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0</xdr:row>
      <xdr:rowOff>105120</xdr:rowOff>
    </xdr:from>
    <xdr:to>
      <xdr:col>21</xdr:col>
      <xdr:colOff>195840</xdr:colOff>
      <xdr:row>42</xdr:row>
      <xdr:rowOff>75960</xdr:rowOff>
    </xdr:to>
    <xdr:graphicFrame>
      <xdr:nvGraphicFramePr>
        <xdr:cNvPr id="2" name="Graphique 1"/>
        <xdr:cNvGraphicFramePr/>
      </xdr:nvGraphicFramePr>
      <xdr:xfrm>
        <a:off x="9734760" y="105120"/>
        <a:ext cx="11854080" cy="70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95040</xdr:rowOff>
    </xdr:from>
    <xdr:to>
      <xdr:col>20</xdr:col>
      <xdr:colOff>423360</xdr:colOff>
      <xdr:row>43</xdr:row>
      <xdr:rowOff>37800</xdr:rowOff>
    </xdr:to>
    <xdr:graphicFrame>
      <xdr:nvGraphicFramePr>
        <xdr:cNvPr id="3" name="Graphique 1"/>
        <xdr:cNvGraphicFramePr/>
      </xdr:nvGraphicFramePr>
      <xdr:xfrm>
        <a:off x="6469200" y="95040"/>
        <a:ext cx="12412440" cy="72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86040</xdr:rowOff>
    </xdr:from>
    <xdr:to>
      <xdr:col>20</xdr:col>
      <xdr:colOff>281880</xdr:colOff>
      <xdr:row>43</xdr:row>
      <xdr:rowOff>37800</xdr:rowOff>
    </xdr:to>
    <xdr:graphicFrame>
      <xdr:nvGraphicFramePr>
        <xdr:cNvPr id="4" name="Graphique 1"/>
        <xdr:cNvGraphicFramePr/>
      </xdr:nvGraphicFramePr>
      <xdr:xfrm>
        <a:off x="9852480" y="86040"/>
        <a:ext cx="12270960" cy="72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000</xdr:colOff>
      <xdr:row>0</xdr:row>
      <xdr:rowOff>75960</xdr:rowOff>
    </xdr:from>
    <xdr:to>
      <xdr:col>20</xdr:col>
      <xdr:colOff>272520</xdr:colOff>
      <xdr:row>42</xdr:row>
      <xdr:rowOff>133560</xdr:rowOff>
    </xdr:to>
    <xdr:graphicFrame>
      <xdr:nvGraphicFramePr>
        <xdr:cNvPr id="5" name="Graphique 1"/>
        <xdr:cNvGraphicFramePr/>
      </xdr:nvGraphicFramePr>
      <xdr:xfrm>
        <a:off x="9863280" y="75960"/>
        <a:ext cx="1225080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86040</xdr:rowOff>
    </xdr:from>
    <xdr:to>
      <xdr:col>21</xdr:col>
      <xdr:colOff>201960</xdr:colOff>
      <xdr:row>42</xdr:row>
      <xdr:rowOff>152280</xdr:rowOff>
    </xdr:to>
    <xdr:graphicFrame>
      <xdr:nvGraphicFramePr>
        <xdr:cNvPr id="6" name="Graphique 1"/>
        <xdr:cNvGraphicFramePr/>
      </xdr:nvGraphicFramePr>
      <xdr:xfrm>
        <a:off x="9852840" y="86040"/>
        <a:ext cx="12199320" cy="71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</xdr:colOff>
      <xdr:row>0</xdr:row>
      <xdr:rowOff>105120</xdr:rowOff>
    </xdr:from>
    <xdr:to>
      <xdr:col>21</xdr:col>
      <xdr:colOff>293040</xdr:colOff>
      <xdr:row>42</xdr:row>
      <xdr:rowOff>104760</xdr:rowOff>
    </xdr:to>
    <xdr:graphicFrame>
      <xdr:nvGraphicFramePr>
        <xdr:cNvPr id="7" name="Graphique 1"/>
        <xdr:cNvGraphicFramePr/>
      </xdr:nvGraphicFramePr>
      <xdr:xfrm>
        <a:off x="9793440" y="105120"/>
        <a:ext cx="11892600" cy="71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760</xdr:colOff>
      <xdr:row>0</xdr:row>
      <xdr:rowOff>95040</xdr:rowOff>
    </xdr:from>
    <xdr:to>
      <xdr:col>21</xdr:col>
      <xdr:colOff>293040</xdr:colOff>
      <xdr:row>42</xdr:row>
      <xdr:rowOff>152280</xdr:rowOff>
    </xdr:to>
    <xdr:graphicFrame>
      <xdr:nvGraphicFramePr>
        <xdr:cNvPr id="8" name="Graphique 1"/>
        <xdr:cNvGraphicFramePr/>
      </xdr:nvGraphicFramePr>
      <xdr:xfrm>
        <a:off x="9783720" y="95040"/>
        <a:ext cx="1190232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68.56"/>
    <col collapsed="false" customWidth="true" hidden="false" outlineLevel="0" max="6" min="6" style="0" width="21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/>
      <c r="B2" s="3"/>
      <c r="C2" s="4" t="n">
        <f aca="true">IF(ISERROR(A2-INDIRECT(F2&amp;"!A"&amp;32-COUNTBLANK(INDIRECT(F2&amp;"!A2"):INDIRECT(F2&amp;"!A32")))),0,IF((A2-INDIRECT(F2&amp;"!A"&amp;32-COUNTBLANK(INDIRECT(F2&amp;"!A2"):INDIRECT(F2&amp;"!A32"))))&gt;0,(B2-(INDIRECT(F2&amp;"!B"&amp;32-COUNTBLANK(INDIRECT(F2&amp;"!A2"):INDIRECT(F2&amp;"!A32")))))/(A2-INDIRECT(F2&amp;"!A"&amp;32-COUNTBLANK(INDIRECT(F2&amp;"!A2"):INDIRECT(F2&amp;"!A32")))),0))</f>
        <v>0</v>
      </c>
      <c r="E2" s="5"/>
      <c r="F2" s="0" t="s">
        <v>6</v>
      </c>
    </row>
    <row r="3" customFormat="false" ht="12.75" hidden="false" customHeight="false" outlineLevel="0" collapsed="false">
      <c r="A3" s="2"/>
      <c r="C3" s="0" t="str">
        <f aca="false">IF(B3&lt;&gt;"",IF((A3-A2)&gt;1,(B3-B2)/(A3-A2),B3-B2),"")</f>
        <v/>
      </c>
    </row>
    <row r="4" customFormat="false" ht="12.75" hidden="false" customHeight="false" outlineLevel="0" collapsed="false">
      <c r="A4" s="2"/>
      <c r="C4" s="0" t="str">
        <f aca="false">IF(B4&lt;&gt;"",IF((A4-A3)&gt;1,(B4-B3)/(A4-A3),B4-B3),"")</f>
        <v/>
      </c>
    </row>
    <row r="5" customFormat="false" ht="12.75" hidden="false" customHeight="false" outlineLevel="0" collapsed="false">
      <c r="A5" s="2"/>
      <c r="C5" s="0" t="str">
        <f aca="false">IF(B5&lt;&gt;"",IF((A5-A4)&gt;1,(B5-B4)/(A5-A4),B5-B4),"")</f>
        <v/>
      </c>
    </row>
    <row r="6" customFormat="false" ht="12.75" hidden="false" customHeight="false" outlineLevel="0" collapsed="false">
      <c r="A6" s="2"/>
      <c r="C6" s="0" t="str">
        <f aca="false">IF(B6&lt;&gt;"",IF((A6-A5)&gt;1,(B6-B5)/(A6-A5),B6-B5),"")</f>
        <v/>
      </c>
    </row>
    <row r="7" customFormat="false" ht="12.75" hidden="false" customHeight="false" outlineLevel="0" collapsed="false">
      <c r="A7" s="2"/>
      <c r="C7" s="0" t="str">
        <f aca="false">IF(B7&lt;&gt;"",IF((A7-A6)&gt;1,(B7-B6)/(A7-A6),B7-B6),"")</f>
        <v/>
      </c>
    </row>
    <row r="8" customFormat="false" ht="12.75" hidden="false" customHeight="false" outlineLevel="0" collapsed="false">
      <c r="A8" s="2"/>
      <c r="C8" s="0" t="str">
        <f aca="false">IF(B8&lt;&gt;"",IF((A8-A7)&gt;1,(B8-B7)/(A8-A7),B8-B7),"")</f>
        <v/>
      </c>
    </row>
    <row r="9" customFormat="false" ht="12.75" hidden="false" customHeight="false" outlineLevel="0" collapsed="false">
      <c r="A9" s="2"/>
      <c r="C9" s="0" t="str">
        <f aca="false">IF(B9&lt;&gt;"",IF((A9-A8)&gt;1,(B9-B8)/(A9-A8),B9-B8),"")</f>
        <v/>
      </c>
    </row>
    <row r="10" customFormat="false" ht="12.75" hidden="false" customHeight="false" outlineLevel="0" collapsed="false">
      <c r="A10" s="2"/>
      <c r="C10" s="0" t="str">
        <f aca="false">IF(B10&lt;&gt;"",IF((A10-A9)&gt;1,(B10-B9)/(A10-A9),B10-B9),"")</f>
        <v/>
      </c>
    </row>
    <row r="11" customFormat="false" ht="12.75" hidden="false" customHeight="false" outlineLevel="0" collapsed="false">
      <c r="A11" s="2"/>
      <c r="C11" s="0" t="str">
        <f aca="false">IF(B11&lt;&gt;"",IF((A11-A10)&gt;1,(B11-B10)/(A11-A10),B11-B10),"")</f>
        <v/>
      </c>
    </row>
    <row r="12" customFormat="false" ht="12.75" hidden="false" customHeight="false" outlineLevel="0" collapsed="false">
      <c r="A12" s="2"/>
      <c r="C12" s="0" t="str">
        <f aca="false">IF(B12&lt;&gt;"",IF((A12-A11)&gt;1,(B12-B11)/(A12-A11),B12-B11),"")</f>
        <v/>
      </c>
    </row>
    <row r="13" customFormat="false" ht="12.75" hidden="false" customHeight="false" outlineLevel="0" collapsed="false">
      <c r="A13" s="2"/>
      <c r="C13" s="0" t="str">
        <f aca="false">IF(B13&lt;&gt;"",IF((A13-A12)&gt;1,(B13-B12)/(A13-A12),B13-B12),"")</f>
        <v/>
      </c>
    </row>
    <row r="14" customFormat="false" ht="12.75" hidden="false" customHeight="false" outlineLevel="0" collapsed="false">
      <c r="A14" s="2"/>
      <c r="C14" s="0" t="str">
        <f aca="false">IF(B14&lt;&gt;"",IF((A14-A13)&gt;1,(B14-B13)/(A14-A13),B14-B13),"")</f>
        <v/>
      </c>
    </row>
    <row r="15" customFormat="false" ht="12.75" hidden="false" customHeight="false" outlineLevel="0" collapsed="false">
      <c r="A15" s="2"/>
      <c r="C15" s="0" t="str">
        <f aca="false">IF(B15&lt;&gt;"",IF((A15-A14)&gt;1,(B15-B14)/(A15-A14),B15-B14),"")</f>
        <v/>
      </c>
    </row>
    <row r="16" customFormat="false" ht="12.75" hidden="false" customHeight="false" outlineLevel="0" collapsed="false">
      <c r="A16" s="2"/>
      <c r="C16" s="0" t="str">
        <f aca="false">IF(B16&lt;&gt;"",IF((A16-A15)&gt;1,(B16-B15)/(A16-A15),B16-B15),"")</f>
        <v/>
      </c>
    </row>
    <row r="17" customFormat="false" ht="12.75" hidden="false" customHeight="false" outlineLevel="0" collapsed="false">
      <c r="A17" s="2"/>
      <c r="C17" s="0" t="str">
        <f aca="false">IF(B17&lt;&gt;"",IF((A17-A16)&gt;1,(B17-B16)/(A17-A16),B17-B16),"")</f>
        <v/>
      </c>
    </row>
    <row r="18" customFormat="false" ht="12.75" hidden="false" customHeight="false" outlineLevel="0" collapsed="false">
      <c r="A18" s="2"/>
      <c r="C18" s="0" t="str">
        <f aca="false">IF(B18&lt;&gt;"",IF((A18-A17)&gt;1,(B18-B17)/(A18-A17),B18-B17),"")</f>
        <v/>
      </c>
    </row>
    <row r="19" customFormat="false" ht="12.75" hidden="false" customHeight="false" outlineLevel="0" collapsed="false">
      <c r="A19" s="2"/>
      <c r="C19" s="0" t="str">
        <f aca="false">IF(B19&lt;&gt;"",IF((A19-A18)&gt;1,(B19-B18)/(A19-A18),B19-B18),"")</f>
        <v/>
      </c>
    </row>
    <row r="20" customFormat="false" ht="12.75" hidden="false" customHeight="false" outlineLevel="0" collapsed="false">
      <c r="A20" s="2"/>
      <c r="C20" s="0" t="str">
        <f aca="false">IF(B20&lt;&gt;"",IF((A20-A19)&gt;1,(B20-B19)/(A20-A19),B20-B19),"")</f>
        <v/>
      </c>
    </row>
    <row r="21" customFormat="false" ht="12.75" hidden="false" customHeight="false" outlineLevel="0" collapsed="false">
      <c r="A21" s="2"/>
      <c r="C21" s="0" t="str">
        <f aca="false">IF(B21&lt;&gt;"",IF((A21-A20)&gt;1,(B21-B20)/(A21-A20),B21-B20),"")</f>
        <v/>
      </c>
    </row>
    <row r="22" customFormat="false" ht="12.75" hidden="false" customHeight="false" outlineLevel="0" collapsed="false">
      <c r="A22" s="2"/>
      <c r="C22" s="0" t="str">
        <f aca="false">IF(B22&lt;&gt;"",IF((A22-A21)&gt;1,(B22-B21)/(A22-A21),B22-B21),"")</f>
        <v/>
      </c>
    </row>
    <row r="23" customFormat="false" ht="12.75" hidden="false" customHeight="false" outlineLevel="0" collapsed="false">
      <c r="A23" s="2"/>
      <c r="C23" s="0" t="str">
        <f aca="false">IF(B23&lt;&gt;"",IF((A23-A22)&gt;1,(B23-B22)/(A23-A22),B23-B22),"")</f>
        <v/>
      </c>
    </row>
    <row r="24" customFormat="false" ht="12.75" hidden="false" customHeight="false" outlineLevel="0" collapsed="false">
      <c r="A24" s="2"/>
      <c r="C24" s="0" t="str">
        <f aca="false">IF(B24&lt;&gt;"",IF((A24-A23)&gt;1,(B24-B23)/(A24-A23),B24-B23),"")</f>
        <v/>
      </c>
    </row>
    <row r="25" customFormat="false" ht="12.75" hidden="false" customHeight="false" outlineLevel="0" collapsed="false">
      <c r="A25" s="2"/>
      <c r="C25" s="0" t="str">
        <f aca="false">IF(B25&lt;&gt;"",IF((A25-A24)&gt;1,(B25-B24)/(A25-A24),B25-B24),"")</f>
        <v/>
      </c>
    </row>
    <row r="26" customFormat="false" ht="12.75" hidden="false" customHeight="false" outlineLevel="0" collapsed="false">
      <c r="A26" s="2"/>
      <c r="C26" s="0" t="str">
        <f aca="false">IF(B26&lt;&gt;"",IF((A26-A25)&gt;1,(B26-B25)/(A26-A25),B26-B25),"")</f>
        <v/>
      </c>
    </row>
    <row r="27" customFormat="false" ht="12.75" hidden="false" customHeight="false" outlineLevel="0" collapsed="false">
      <c r="A27" s="2"/>
      <c r="C27" s="0" t="str">
        <f aca="false">IF(B27&lt;&gt;"",IF((A27-A26)&gt;1,(B27-B26)/(A27-A26),B27-B26),"")</f>
        <v/>
      </c>
    </row>
    <row r="28" customFormat="false" ht="12.75" hidden="false" customHeight="false" outlineLevel="0" collapsed="false">
      <c r="A28" s="2"/>
      <c r="C28" s="0" t="str">
        <f aca="false">IF(B28&lt;&gt;"",IF((A28-A27)&gt;1,(B28-B27)/(A28-A27),B28-B27),"")</f>
        <v/>
      </c>
    </row>
    <row r="29" customFormat="false" ht="12.75" hidden="false" customHeight="false" outlineLevel="0" collapsed="false">
      <c r="A29" s="2"/>
      <c r="C29" s="0" t="str">
        <f aca="false">IF(B29&lt;&gt;"",IF((A29-A28)&gt;1,(B29-B28)/(A29-A28),B29-B28),"")</f>
        <v/>
      </c>
    </row>
    <row r="30" customFormat="false" ht="12.75" hidden="false" customHeight="false" outlineLevel="0" collapsed="false">
      <c r="A30" s="2"/>
      <c r="C30" s="0" t="str">
        <f aca="false">IF(B30&lt;&gt;"",IF((A30-A29)&gt;1,(B30-B29)/(A30-A29),B30-B29),"")</f>
        <v/>
      </c>
    </row>
    <row r="31" customFormat="false" ht="12.75" hidden="false" customHeight="false" outlineLevel="0" collapsed="false">
      <c r="A31" s="2"/>
      <c r="C31" s="0" t="str">
        <f aca="false">IF(B31&lt;&gt;"",IF((A31-A30)&gt;1,(B31-B30)/(A31-A30),B31-B30),"")</f>
        <v/>
      </c>
    </row>
    <row r="32" customFormat="false" ht="12.75" hidden="false" customHeight="false" outlineLevel="0" collapsed="false">
      <c r="A32" s="2"/>
      <c r="C32" s="0" t="str">
        <f aca="false">IF(B32&lt;&gt;"",IF((A32-A31)&gt;1,(B32-B31)/(A32-A31),B32-B31),"")</f>
        <v/>
      </c>
    </row>
    <row r="33" customFormat="false" ht="12.75" hidden="false" customHeight="false" outlineLevel="0" collapsed="false">
      <c r="A33" s="6" t="s">
        <v>7</v>
      </c>
      <c r="B33" s="6"/>
      <c r="C33" s="6"/>
      <c r="D33" s="6"/>
    </row>
    <row r="34" customFormat="false" ht="25.5" hidden="false" customHeight="false" outlineLevel="0" collapsed="false">
      <c r="A34" s="7" t="s">
        <v>8</v>
      </c>
      <c r="B34" s="7" t="s">
        <v>9</v>
      </c>
      <c r="C34" s="7" t="s">
        <v>10</v>
      </c>
    </row>
    <row r="35" customFormat="false" ht="12.75" hidden="false" customHeight="false" outlineLevel="0" collapsed="false">
      <c r="B35" s="8" t="n">
        <f aca="true">IF(B2&lt;&gt;"",INDIRECT("B"&amp;(32-COUNTBLANK(B1:B32)))-B2,0)</f>
        <v>0</v>
      </c>
      <c r="C35" s="9" t="n">
        <f aca="true">IF(OR(C2&gt;0,C3&lt;&gt;""),B35/(INDIRECT("A"&amp;32-COUNTBLANK(A2:A32))-A2),0)</f>
        <v>0</v>
      </c>
      <c r="D35" s="5" t="s">
        <v>11</v>
      </c>
    </row>
    <row r="36" customFormat="false" ht="12.75" hidden="false" customHeight="false" outlineLevel="0" collapsed="false">
      <c r="C36" s="3"/>
    </row>
  </sheetData>
  <mergeCells count="1"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68.56"/>
    <col collapsed="false" customWidth="true" hidden="false" outlineLevel="0" max="6" min="6" style="0" width="21.99"/>
  </cols>
  <sheetData>
    <row r="1" s="12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237</v>
      </c>
      <c r="B2" s="0" t="n">
        <v>2830</v>
      </c>
      <c r="C2" s="4" t="n">
        <f aca="true">IF(ISERROR(A2-INDIRECT(F2&amp;"!A"&amp;32-COUNTBLANK(INDIRECT(F2&amp;"!A2"):INDIRECT(F2&amp;"!A32")))),0,IF((A2-INDIRECT(F2&amp;"!A"&amp;32-COUNTBLANK(INDIRECT(F2&amp;"!A2"):INDIRECT(F2&amp;"!A32"))))&gt;0,(B2-(INDIRECT(F2&amp;"!B"&amp;32-COUNTBLANK(INDIRECT(F2&amp;"!A2"):INDIRECT(F2&amp;"!A32")))))/(A2-INDIRECT(F2&amp;"!A"&amp;32-COUNTBLANK(INDIRECT(F2&amp;"!A2"):INDIRECT(F2&amp;"!A32")))),0))</f>
        <v>0</v>
      </c>
      <c r="D2" s="5" t="s">
        <v>13</v>
      </c>
      <c r="E2" s="0" t="s">
        <v>238</v>
      </c>
      <c r="F2" s="5" t="s">
        <v>212</v>
      </c>
    </row>
    <row r="3" customFormat="false" ht="12.75" hidden="false" customHeight="false" outlineLevel="0" collapsed="false">
      <c r="A3" s="2" t="s">
        <v>239</v>
      </c>
      <c r="B3" s="3" t="n">
        <v>2858</v>
      </c>
      <c r="C3" s="10" t="n">
        <f aca="false">IF(B3&lt;&gt;"",IF(B3&lt;B2,IF((A3-A2)&gt;1,((B3+10000)-B2)/(A3-A2),(B3+10000)-B2),IF((A3-A2)&gt;1,(B3-B2)/(A3-A2),B3-B2)),"")</f>
        <v>0.933333333333333</v>
      </c>
      <c r="D3" s="5" t="s">
        <v>21</v>
      </c>
    </row>
    <row r="4" customFormat="false" ht="12.75" hidden="false" customHeight="false" outlineLevel="0" collapsed="false">
      <c r="A4" s="2" t="s">
        <v>240</v>
      </c>
      <c r="B4" s="0" t="n">
        <v>2883</v>
      </c>
      <c r="C4" s="10" t="n">
        <f aca="false">IF(B4&lt;&gt;"",IF(B4&lt;B3,IF((A4-A3)&gt;1,((B4+10000)-B3)/(A4-A3),(B4+10000)-B3),IF((A4-A3)&gt;1,(B4-B3)/(A4-A3),B4-B3)),"")</f>
        <v>0.806451612903226</v>
      </c>
      <c r="D4" s="5" t="s">
        <v>241</v>
      </c>
    </row>
    <row r="5" customFormat="false" ht="12.75" hidden="false" customHeight="false" outlineLevel="0" collapsed="false">
      <c r="A5" s="2" t="s">
        <v>242</v>
      </c>
      <c r="B5" s="0" t="n">
        <v>2907</v>
      </c>
      <c r="C5" s="10" t="n">
        <f aca="false">IF(B5&lt;&gt;"",IF(B5&lt;B4,IF((A5-A4)&gt;1,((B5+10000)-B4)/(A5-A4),(B5+10000)-B4),IF((A5-A4)&gt;1,(B5-B4)/(A5-A4),B5-B4)),"")</f>
        <v>0.8</v>
      </c>
      <c r="D5" s="5" t="s">
        <v>33</v>
      </c>
      <c r="E5" s="5"/>
    </row>
    <row r="6" customFormat="false" ht="12.75" hidden="false" customHeight="false" outlineLevel="0" collapsed="false">
      <c r="A6" s="2" t="s">
        <v>243</v>
      </c>
      <c r="B6" s="0" t="n">
        <v>2956</v>
      </c>
      <c r="C6" s="10" t="e">
        <f aca="false">IF(B6&lt;&gt;"",IF(B6&lt;B5,IF((A6-A5)&gt;1,((B6+10000)-B5)/(A6-A5),(B6+10000)-B5),IF((A6-A5)&gt;1,(B6-B5)/(A6-A5),B6-B5)),"")</f>
        <v>#VALUE!</v>
      </c>
      <c r="D6" s="5" t="s">
        <v>33</v>
      </c>
      <c r="E6" s="0" t="s">
        <v>37</v>
      </c>
    </row>
    <row r="7" customFormat="false" ht="12.75" hidden="false" customHeight="false" outlineLevel="0" collapsed="false">
      <c r="A7" s="2"/>
      <c r="C7" s="10" t="str">
        <f aca="false">IF(B7&lt;&gt;"",IF(B7&lt;B6,IF((A7-A6)&gt;1,((B7+10000)-B6)/(A7-A6),(B7+10000)-B6),IF((A7-A6)&gt;1,(B7-B6)/(A7-A6),B7-B6)),"")</f>
        <v/>
      </c>
      <c r="D7" s="5"/>
    </row>
    <row r="8" customFormat="false" ht="12.75" hidden="false" customHeight="false" outlineLevel="0" collapsed="false">
      <c r="A8" s="2"/>
      <c r="C8" s="10" t="str">
        <f aca="false">IF(B8&lt;&gt;"",IF(B8&lt;B7,IF((A8-A7)&gt;1,((B8+10000)-B7)/(A8-A7),(B8+10000)-B7),IF((A8-A7)&gt;1,(B8-B7)/(A8-A7),B8-B7)),"")</f>
        <v/>
      </c>
      <c r="D8" s="5"/>
    </row>
    <row r="9" customFormat="false" ht="12.75" hidden="false" customHeight="false" outlineLevel="0" collapsed="false">
      <c r="A9" s="2"/>
      <c r="C9" s="10" t="str">
        <f aca="false">IF(B9&lt;&gt;"",IF(B9&lt;B8,IF((A9-A8)&gt;1,((B9+10000)-B8)/(A9-A8),(B9+10000)-B8),IF((A9-A8)&gt;1,(B9-B8)/(A9-A8),B9-B8)),"")</f>
        <v/>
      </c>
      <c r="D9" s="5"/>
    </row>
    <row r="10" customFormat="false" ht="12.75" hidden="false" customHeight="false" outlineLevel="0" collapsed="false">
      <c r="A10" s="2"/>
      <c r="C10" s="10" t="str">
        <f aca="false">IF(B10&lt;&gt;"",IF(B10&lt;B9,IF((A10-A9)&gt;1,((B10+10000)-B9)/(A10-A9),(B10+10000)-B9),IF((A10-A9)&gt;1,(B10-B9)/(A10-A9),B10-B9)),"")</f>
        <v/>
      </c>
      <c r="D10" s="5"/>
    </row>
    <row r="11" customFormat="false" ht="12.75" hidden="false" customHeight="false" outlineLevel="0" collapsed="false">
      <c r="A11" s="2"/>
      <c r="C11" s="10" t="str">
        <f aca="false">IF(B11&lt;&gt;"",IF(B11&lt;B10,IF((A11-A10)&gt;1,((B11+10000)-B10)/(A11-A10),(B11+10000)-B10),IF((A11-A10)&gt;1,(B11-B10)/(A11-A10),B11-B10)),"")</f>
        <v/>
      </c>
      <c r="D11" s="5"/>
    </row>
    <row r="12" customFormat="false" ht="12.75" hidden="false" customHeight="false" outlineLevel="0" collapsed="false">
      <c r="A12" s="2"/>
      <c r="C12" s="10" t="str">
        <f aca="false">IF(B12&lt;&gt;"",IF(B12&lt;B11,IF((A12-A11)&gt;1,((B12+10000)-B11)/(A12-A11),(B12+10000)-B11),IF((A12-A11)&gt;1,(B12-B11)/(A12-A11),B12-B11)),"")</f>
        <v/>
      </c>
      <c r="D12" s="5"/>
    </row>
    <row r="13" customFormat="false" ht="12.75" hidden="false" customHeight="false" outlineLevel="0" collapsed="false">
      <c r="A13" s="2"/>
      <c r="C13" s="10" t="str">
        <f aca="false">IF(B13&lt;&gt;"",IF(B13&lt;B12,IF((A13-A12)&gt;1,((B13+10000)-B12)/(A13-A12),(B13+10000)-B12),IF((A13-A12)&gt;1,(B13-B12)/(A13-A12),B13-B12)),"")</f>
        <v/>
      </c>
      <c r="D13" s="5"/>
    </row>
    <row r="14" customFormat="false" ht="12.75" hidden="false" customHeight="false" outlineLevel="0" collapsed="false">
      <c r="A14" s="2"/>
      <c r="C14" s="10" t="str">
        <f aca="false">IF(B14&lt;&gt;"",IF(B14&lt;B13,IF((A14-A13)&gt;1,((B14+10000)-B13)/(A14-A13),(B14+10000)-B13),IF((A14-A13)&gt;1,(B14-B13)/(A14-A13),B14-B13)),"")</f>
        <v/>
      </c>
      <c r="D14" s="5"/>
    </row>
    <row r="15" customFormat="false" ht="12.75" hidden="false" customHeight="false" outlineLevel="0" collapsed="false">
      <c r="A15" s="2"/>
      <c r="C15" s="10" t="str">
        <f aca="false">IF(B15&lt;&gt;"",IF(B15&lt;B14,IF((A15-A14)&gt;1,((B15+10000)-B14)/(A15-A14),(B15+10000)-B14),IF((A15-A14)&gt;1,(B15-B14)/(A15-A14),B15-B14)),"")</f>
        <v/>
      </c>
      <c r="D15" s="5"/>
    </row>
    <row r="16" customFormat="false" ht="12.75" hidden="false" customHeight="false" outlineLevel="0" collapsed="false">
      <c r="A16" s="2"/>
      <c r="C16" s="10" t="str">
        <f aca="false">IF(B16&lt;&gt;"",IF(B16&lt;B15,IF((A16-A15)&gt;1,((B16+10000)-B15)/(A16-A15),(B16+10000)-B15),IF((A16-A15)&gt;1,(B16-B15)/(A16-A15),B16-B15)),"")</f>
        <v/>
      </c>
      <c r="D16" s="5"/>
    </row>
    <row r="17" customFormat="false" ht="12.75" hidden="false" customHeight="false" outlineLevel="0" collapsed="false">
      <c r="A17" s="2"/>
      <c r="C17" s="10" t="str">
        <f aca="false">IF(B17&lt;&gt;"",IF(B17&lt;B16,IF((A17-A16)&gt;1,((B17+10000)-B16)/(A17-A16),(B17+10000)-B16),IF((A17-A16)&gt;1,(B17-B16)/(A17-A16),B17-B16)),"")</f>
        <v/>
      </c>
      <c r="D17" s="5"/>
    </row>
    <row r="18" customFormat="false" ht="12.75" hidden="false" customHeight="false" outlineLevel="0" collapsed="false">
      <c r="A18" s="2"/>
      <c r="C18" s="10" t="str">
        <f aca="false">IF(B18&lt;&gt;"",IF(B18&lt;B17,IF((A18-A17)&gt;1,((B18+10000)-B17)/(A18-A17),(B18+10000)-B17),IF((A18-A17)&gt;1,(B18-B17)/(A18-A17),B18-B17)),"")</f>
        <v/>
      </c>
      <c r="D18" s="5"/>
      <c r="E18" s="5"/>
    </row>
    <row r="19" customFormat="false" ht="12.75" hidden="false" customHeight="false" outlineLevel="0" collapsed="false">
      <c r="A19" s="2"/>
      <c r="C19" s="10" t="str">
        <f aca="false">IF(B19&lt;&gt;"",IF(B19&lt;B18,IF((A19-A18)&gt;1,((B19+10000)-B18)/(A19-A18),(B19+10000)-B18),IF((A19-A18)&gt;1,(B19-B18)/(A19-A18),B19-B18)),"")</f>
        <v/>
      </c>
      <c r="D19" s="5"/>
    </row>
    <row r="20" customFormat="false" ht="12.75" hidden="false" customHeight="false" outlineLevel="0" collapsed="false">
      <c r="A20" s="2"/>
      <c r="C20" s="10" t="str">
        <f aca="false">IF(B20&lt;&gt;"",IF(B20&lt;B19,IF((A20-A19)&gt;1,((B20+10000)-B19)/(A20-A19),(B20+10000)-B19),IF((A20-A19)&gt;1,(B20-B19)/(A20-A19),B20-B19)),"")</f>
        <v/>
      </c>
      <c r="D20" s="5"/>
      <c r="E20" s="5"/>
    </row>
    <row r="21" customFormat="false" ht="12.75" hidden="false" customHeight="false" outlineLevel="0" collapsed="false">
      <c r="A21" s="2"/>
      <c r="C21" s="10" t="str">
        <f aca="false">IF(B21&lt;&gt;"",IF(B21&lt;B20,IF((A21-A20)&gt;1,((B21+10000)-B20)/(A21-A20),(B21+10000)-B20),IF((A21-A20)&gt;1,(B21-B20)/(A21-A20),B21-B20)),"")</f>
        <v/>
      </c>
      <c r="D21" s="5"/>
    </row>
    <row r="22" customFormat="false" ht="12.75" hidden="false" customHeight="false" outlineLevel="0" collapsed="false">
      <c r="A22" s="2"/>
      <c r="C22" s="10" t="str">
        <f aca="false">IF(B22&lt;&gt;"",IF(B22&lt;B21,IF((A22-A21)&gt;1,((B22+10000)-B21)/(A22-A21),(B22+10000)-B21),IF((A22-A21)&gt;1,(B22-B21)/(A22-A21),B22-B21)),"")</f>
        <v/>
      </c>
      <c r="D22" s="5"/>
    </row>
    <row r="23" customFormat="false" ht="12.75" hidden="false" customHeight="false" outlineLevel="0" collapsed="false">
      <c r="A23" s="2"/>
      <c r="C23" s="10" t="str">
        <f aca="false">IF(B23&lt;&gt;"",IF(B23&lt;B22,IF((A23-A22)&gt;1,((B23+10000)-B22)/(A23-A22),(B23+10000)-B22),IF((A23-A22)&gt;1,(B23-B22)/(A23-A22),B23-B22)),"")</f>
        <v/>
      </c>
      <c r="D23" s="5"/>
    </row>
    <row r="24" customFormat="false" ht="12.75" hidden="false" customHeight="false" outlineLevel="0" collapsed="false">
      <c r="A24" s="2"/>
      <c r="C24" s="10" t="str">
        <f aca="false">IF(B24&lt;&gt;"",IF(B24&lt;B23,IF((A24-A23)&gt;1,((B24+10000)-B23)/(A24-A23),(B24+10000)-B23),IF((A24-A23)&gt;1,(B24-B23)/(A24-A23),B24-B23)),"")</f>
        <v/>
      </c>
    </row>
    <row r="25" customFormat="false" ht="12.75" hidden="false" customHeight="false" outlineLevel="0" collapsed="false">
      <c r="A25" s="2"/>
      <c r="C25" s="10" t="str">
        <f aca="false">IF(B25&lt;&gt;"",IF(B25&lt;B24,IF((A25-A24)&gt;1,((B25+10000)-B24)/(A25-A24),(B25+10000)-B24),IF((A25-A24)&gt;1,(B25-B24)/(A25-A24),B25-B24)),"")</f>
        <v/>
      </c>
    </row>
    <row r="26" customFormat="false" ht="12.75" hidden="false" customHeight="false" outlineLevel="0" collapsed="false">
      <c r="A26" s="2"/>
      <c r="C26" s="10" t="str">
        <f aca="false">IF(B26&lt;&gt;"",IF(B26&lt;B25,IF((A26-A25)&gt;1,((B26+10000)-B25)/(A26-A25),(B26+10000)-B25),IF((A26-A25)&gt;1,(B26-B25)/(A26-A25),B26-B25)),"")</f>
        <v/>
      </c>
    </row>
    <row r="27" customFormat="false" ht="12.75" hidden="false" customHeight="false" outlineLevel="0" collapsed="false">
      <c r="A27" s="2"/>
      <c r="C27" s="10" t="str">
        <f aca="false">IF(B27&lt;&gt;"",IF(B27&lt;B26,IF((A27-A26)&gt;1,((B27+10000)-B26)/(A27-A26),(B27+10000)-B26),IF((A27-A26)&gt;1,(B27-B26)/(A27-A26),B27-B26)),"")</f>
        <v/>
      </c>
    </row>
    <row r="28" customFormat="false" ht="12.75" hidden="false" customHeight="false" outlineLevel="0" collapsed="false">
      <c r="A28" s="2"/>
      <c r="C28" s="10" t="str">
        <f aca="false">IF(B28&lt;&gt;"",IF(B28&lt;B27,IF((A28-A27)&gt;1,((B28+10000)-B27)/(A28-A27),(B28+10000)-B27),IF((A28-A27)&gt;1,(B28-B27)/(A28-A27),B28-B27)),"")</f>
        <v/>
      </c>
    </row>
    <row r="29" customFormat="false" ht="12.75" hidden="false" customHeight="false" outlineLevel="0" collapsed="false">
      <c r="A29" s="2"/>
      <c r="C29" s="10" t="str">
        <f aca="false">IF(B29&lt;&gt;"",IF(B29&lt;B28,IF((A29-A28)&gt;1,((B29+10000)-B28)/(A29-A28),(B29+10000)-B28),IF((A29-A28)&gt;1,(B29-B28)/(A29-A28),B29-B28)),"")</f>
        <v/>
      </c>
    </row>
    <row r="30" customFormat="false" ht="12.75" hidden="false" customHeight="false" outlineLevel="0" collapsed="false">
      <c r="A30" s="2"/>
      <c r="C30" s="10" t="str">
        <f aca="false">IF(B30&lt;&gt;"",IF(B30&lt;B29,IF((A30-A29)&gt;1,((B30+10000)-B29)/(A30-A29),(B30+10000)-B29),IF((A30-A29)&gt;1,(B30-B29)/(A30-A29),B30-B29)),"")</f>
        <v/>
      </c>
    </row>
    <row r="31" customFormat="false" ht="12.75" hidden="false" customHeight="false" outlineLevel="0" collapsed="false">
      <c r="C31" s="10" t="str">
        <f aca="false">IF(B31&lt;&gt;"",IF(B31&lt;B30,IF((A31-A30)&gt;1,((B31+10000)-B30)/(A31-A30),(B31+10000)-B30),IF((A31-A30)&gt;1,(B31-B30)/(A31-A30),B31-B30)),"")</f>
        <v/>
      </c>
    </row>
    <row r="32" customFormat="false" ht="12.75" hidden="false" customHeight="false" outlineLevel="0" collapsed="false">
      <c r="C32" s="10" t="str">
        <f aca="false">IF(B32&lt;&gt;"",IF((A32-A31)&gt;1,(B32-B31)/(A32-A31),B32-B31),"")</f>
        <v/>
      </c>
    </row>
    <row r="33" customFormat="false" ht="12.75" hidden="false" customHeight="false" outlineLevel="0" collapsed="false">
      <c r="A33" s="6" t="s">
        <v>7</v>
      </c>
      <c r="B33" s="6"/>
      <c r="C33" s="6"/>
      <c r="D33" s="6"/>
    </row>
    <row r="34" customFormat="false" ht="25.5" hidden="false" customHeight="false" outlineLevel="0" collapsed="false">
      <c r="A34" s="7" t="s">
        <v>8</v>
      </c>
      <c r="B34" s="7" t="s">
        <v>9</v>
      </c>
      <c r="C34" s="7" t="s">
        <v>10</v>
      </c>
    </row>
    <row r="35" customFormat="false" ht="12.75" hidden="false" customHeight="false" outlineLevel="0" collapsed="false">
      <c r="B35" s="8" t="n">
        <f aca="true">IF(B2&lt;&gt;"",IF(INDIRECT("B"&amp;(32-COUNTBLANK(B1:B32)))&lt;B2,(INDIRECT("B"&amp;(32-COUNTBLANK(B1:B32)))+10000)-B2,INDIRECT("B"&amp;(32-COUNTBLANK(B1:B32)))-B2),0)</f>
        <v>126</v>
      </c>
      <c r="C35" s="9" t="e">
        <f aca="true">IF(OR(C2&gt;0,C3&lt;&gt;""),B35/(INDIRECT("A"&amp;32-COUNTBLANK(A2:A32))-A2),0)</f>
        <v>#VALUE!</v>
      </c>
      <c r="D35" s="5" t="s">
        <v>11</v>
      </c>
    </row>
  </sheetData>
  <mergeCells count="1"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" t="s">
        <v>2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2.75" hidden="false" customHeight="false" outlineLevel="0" collapsed="false">
      <c r="A2" s="0" t="s">
        <v>245</v>
      </c>
      <c r="B2" s="5" t="s">
        <v>15</v>
      </c>
      <c r="C2" s="5" t="s">
        <v>38</v>
      </c>
      <c r="D2" s="5" t="s">
        <v>246</v>
      </c>
      <c r="E2" s="14" t="s">
        <v>247</v>
      </c>
      <c r="F2" s="14" t="s">
        <v>248</v>
      </c>
      <c r="G2" s="14" t="s">
        <v>249</v>
      </c>
      <c r="H2" s="14" t="s">
        <v>250</v>
      </c>
      <c r="I2" s="14" t="s">
        <v>212</v>
      </c>
      <c r="J2" s="14" t="s">
        <v>251</v>
      </c>
      <c r="K2" s="14" t="s">
        <v>252</v>
      </c>
      <c r="L2" s="5" t="s">
        <v>253</v>
      </c>
    </row>
    <row r="3" customFormat="false" ht="25.5" hidden="false" customHeight="false" outlineLevel="0" collapsed="false">
      <c r="A3" s="12" t="s">
        <v>254</v>
      </c>
      <c r="B3" s="8" t="e">
        <f aca="true">IF(B2&lt;&gt;"",INDIRECT($B$2&amp;"!B35"),"")</f>
        <v>#REF!</v>
      </c>
      <c r="C3" s="8" t="e">
        <f aca="true">IF(C2&lt;&gt;"",INDIRECT($C$2&amp;"!B35"),"")</f>
        <v>#REF!</v>
      </c>
      <c r="D3" s="8" t="e">
        <f aca="true">IF(D2&lt;&gt;"",INDIRECT($D$2&amp;"!B35"),"")</f>
        <v>#REF!</v>
      </c>
      <c r="E3" s="8" t="e">
        <f aca="true">IF(E2&lt;&gt;"",INDIRECT($E$2&amp;"!B35"),"")</f>
        <v>#REF!</v>
      </c>
      <c r="F3" s="8" t="e">
        <f aca="true">IF(F2&lt;&gt;"",INDIRECT($F$2&amp;"!B35"),"")</f>
        <v>#REF!</v>
      </c>
      <c r="G3" s="8" t="e">
        <f aca="true">IF(G2&lt;&gt;"",INDIRECT($G$2&amp;"!B35"),"")</f>
        <v>#REF!</v>
      </c>
      <c r="H3" s="8" t="e">
        <f aca="true">IF(H2&lt;&gt;"",INDIRECT($H$2&amp;"!B35"),"")</f>
        <v>#REF!</v>
      </c>
      <c r="I3" s="8" t="e">
        <f aca="true">IF(I2&lt;&gt;"",INDIRECT($I$2&amp;"!B35"),"")</f>
        <v>#REF!</v>
      </c>
      <c r="J3" s="8" t="e">
        <f aca="true">IF(J2&lt;&gt;"",INDIRECT($J$2&amp;"!B35"),"")</f>
        <v>#REF!</v>
      </c>
      <c r="K3" s="8" t="e">
        <f aca="true">IF(K2&lt;&gt;"",INDIRECT($K$2&amp;"!B35"),"")</f>
        <v>#REF!</v>
      </c>
      <c r="L3" s="8" t="e">
        <f aca="false">SUM(B3:I3)</f>
        <v>#REF!</v>
      </c>
      <c r="M3" s="8" t="str">
        <f aca="true">IF(M2&lt;&gt;"",INDIRECT(M2&amp;"!B35"),"")</f>
        <v/>
      </c>
      <c r="N3" s="8" t="str">
        <f aca="true">IF(N2&lt;&gt;"",INDIRECT(N2&amp;"!B35"),"")</f>
        <v/>
      </c>
      <c r="O3" s="8" t="str">
        <f aca="true">IF(O2&lt;&gt;"",INDIRECT(O2&amp;"!B35"),"")</f>
        <v/>
      </c>
      <c r="P3" s="8" t="str">
        <f aca="true">IF(P2&lt;&gt;"",INDIRECT(P2&amp;"!B35"),"")</f>
        <v/>
      </c>
    </row>
    <row r="4" customFormat="false" ht="25.5" hidden="false" customHeight="false" outlineLevel="0" collapsed="false">
      <c r="A4" s="12" t="s">
        <v>10</v>
      </c>
      <c r="B4" s="9" t="e">
        <f aca="true">IF(B3&lt;&gt;"",INDIRECT($B$2&amp;"!C35"),"")</f>
        <v>#REF!</v>
      </c>
      <c r="C4" s="9" t="e">
        <f aca="true">IF(C3&lt;&gt;"",INDIRECT($C$2&amp;"!C35"),"")</f>
        <v>#REF!</v>
      </c>
      <c r="D4" s="9" t="e">
        <f aca="true">IF(D3&lt;&gt;"",INDIRECT($D$2&amp;"!C35"),"")</f>
        <v>#REF!</v>
      </c>
      <c r="E4" s="9" t="e">
        <f aca="true">IF(E3&lt;&gt;"",INDIRECT($E$2&amp;"!C35"),"")</f>
        <v>#REF!</v>
      </c>
      <c r="F4" s="9" t="e">
        <f aca="true">IF(F3&lt;&gt;"",INDIRECT($F$2&amp;"!C35"),"")</f>
        <v>#REF!</v>
      </c>
      <c r="G4" s="9" t="e">
        <f aca="true">IF(G3&lt;&gt;"",INDIRECT($G$2&amp;"!C35"),"")</f>
        <v>#REF!</v>
      </c>
      <c r="H4" s="9" t="e">
        <f aca="true">IF(H3&lt;&gt;"",INDIRECT($H$2&amp;"!C35"),"")</f>
        <v>#REF!</v>
      </c>
      <c r="I4" s="9" t="e">
        <f aca="true">IF(I3&lt;&gt;"",INDIRECT($I$2&amp;"!C35"),"")</f>
        <v>#REF!</v>
      </c>
      <c r="J4" s="9" t="e">
        <f aca="true">IF(J3&lt;&gt;"",INDIRECT($J$2&amp;"!C35"),"")</f>
        <v>#REF!</v>
      </c>
      <c r="K4" s="9" t="e">
        <f aca="true">IF(K3&lt;&gt;"",INDIRECT($K$2&amp;"!C35"),"")</f>
        <v>#REF!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:A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3.56"/>
    <col collapsed="false" customWidth="true" hidden="false" outlineLevel="0" max="5" min="5" style="0" width="68.56"/>
    <col collapsed="false" customWidth="true" hidden="false" outlineLevel="0" max="6" min="6" style="0" width="21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12</v>
      </c>
      <c r="B2" s="0" t="n">
        <v>7581</v>
      </c>
      <c r="C2" s="4" t="n">
        <f aca="true">IF(ISERROR(A2-INDIRECT(F2&amp;"!A"&amp;32-COUNTBLANK(INDIRECT(F2&amp;"!A2"):INDIRECT(F2&amp;"!A32")))),0,IF((A2-INDIRECT(F2&amp;"!A"&amp;32-COUNTBLANK(INDIRECT(F2&amp;"!A2"):INDIRECT(F2&amp;"!A32"))))&gt;0,(B2-(INDIRECT(F2&amp;"!B"&amp;32-COUNTBLANK(INDIRECT(F2&amp;"!A2"):INDIRECT(F2&amp;"!A32")))))/(A2-INDIRECT(F2&amp;"!A"&amp;32-COUNTBLANK(INDIRECT(F2&amp;"!A2"):INDIRECT(F2&amp;"!A32")))),0))</f>
        <v>0</v>
      </c>
      <c r="D2" s="5" t="s">
        <v>13</v>
      </c>
      <c r="E2" s="5" t="s">
        <v>14</v>
      </c>
      <c r="F2" s="5" t="s">
        <v>15</v>
      </c>
    </row>
    <row r="3" customFormat="false" ht="12.75" hidden="false" customHeight="false" outlineLevel="0" collapsed="false">
      <c r="A3" s="2" t="s">
        <v>16</v>
      </c>
      <c r="B3" s="0" t="n">
        <v>7589</v>
      </c>
      <c r="C3" s="10" t="e">
        <f aca="false">IF(B3&lt;&gt;"",IF(B3&lt;B2,IF((A3-A2)&gt;1,((B3+10000)-B2)/(A3-A2),(B3+10000)-B2),IF((A3-A2)&gt;1,(B3-B2)/(A3-A2),B3-B2)),"")</f>
        <v>#VALUE!</v>
      </c>
      <c r="D3" s="5" t="s">
        <v>13</v>
      </c>
      <c r="E3" s="0" t="s">
        <v>17</v>
      </c>
    </row>
    <row r="4" customFormat="false" ht="12.75" hidden="false" customHeight="false" outlineLevel="0" collapsed="false">
      <c r="A4" s="2" t="s">
        <v>18</v>
      </c>
      <c r="B4" s="0" t="n">
        <v>7598</v>
      </c>
      <c r="C4" s="10" t="e">
        <f aca="false">IF(B4&lt;&gt;"",IF(B4&lt;B3,IF((A4-A3)&gt;1,((B4+10000)-B3)/(A4-A3),(B4+10000)-B3),IF((A4-A3)&gt;1,(B4-B3)/(A4-A3),B4-B3)),"")</f>
        <v>#VALUE!</v>
      </c>
      <c r="D4" s="5" t="s">
        <v>13</v>
      </c>
      <c r="E4" s="0" t="s">
        <v>17</v>
      </c>
    </row>
    <row r="5" customFormat="false" ht="12.75" hidden="false" customHeight="false" outlineLevel="0" collapsed="false">
      <c r="A5" s="2" t="s">
        <v>19</v>
      </c>
      <c r="B5" s="0" t="n">
        <v>7617</v>
      </c>
      <c r="C5" s="10" t="e">
        <f aca="false">IF(B5&lt;&gt;"",IF(B5&lt;B4,IF((A5-A4)&gt;1,((B5+10000)-B4)/(A5-A4),(B5+10000)-B4),IF((A5-A4)&gt;1,(B5-B4)/(A5-A4),B5-B4)),"")</f>
        <v>#VALUE!</v>
      </c>
      <c r="D5" s="5" t="s">
        <v>13</v>
      </c>
    </row>
    <row r="6" customFormat="false" ht="12.75" hidden="false" customHeight="false" outlineLevel="0" collapsed="false">
      <c r="A6" s="2" t="s">
        <v>20</v>
      </c>
      <c r="B6" s="0" t="n">
        <v>7641</v>
      </c>
      <c r="C6" s="10" t="e">
        <f aca="false">IF(B6&lt;&gt;"",IF(B6&lt;B5,IF((A6-A5)&gt;1,((B6+10000)-B5)/(A6-A5),(B6+10000)-B5),IF((A6-A5)&gt;1,(B6-B5)/(A6-A5),B6-B5)),"")</f>
        <v>#VALUE!</v>
      </c>
      <c r="D6" s="5" t="s">
        <v>21</v>
      </c>
    </row>
    <row r="7" customFormat="false" ht="12.75" hidden="false" customHeight="false" outlineLevel="0" collapsed="false">
      <c r="A7" s="2" t="s">
        <v>22</v>
      </c>
      <c r="B7" s="0" t="n">
        <v>7666</v>
      </c>
      <c r="C7" s="10" t="e">
        <f aca="false">IF(B7&lt;&gt;"",IF(B7&lt;B6,IF((A7-A6)&gt;1,((B7+10000)-B6)/(A7-A6),(B7+10000)-B6),IF((A7-A6)&gt;1,(B7-B6)/(A7-A6),B7-B6)),"")</f>
        <v>#VALUE!</v>
      </c>
      <c r="D7" s="5" t="s">
        <v>23</v>
      </c>
    </row>
    <row r="8" customFormat="false" ht="12.75" hidden="false" customHeight="false" outlineLevel="0" collapsed="false">
      <c r="A8" s="2" t="s">
        <v>24</v>
      </c>
      <c r="B8" s="0" t="n">
        <v>7685</v>
      </c>
      <c r="C8" s="10" t="e">
        <f aca="false">IF(B8&lt;&gt;"",IF(B8&lt;B7,IF((A8-A7)&gt;1,((B8+10000)-B7)/(A8-A7),(B8+10000)-B7),IF((A8-A7)&gt;1,(B8-B7)/(A8-A7),B8-B7)),"")</f>
        <v>#VALUE!</v>
      </c>
      <c r="D8" s="5" t="s">
        <v>23</v>
      </c>
      <c r="E8" s="5" t="s">
        <v>25</v>
      </c>
    </row>
    <row r="9" customFormat="false" ht="12.75" hidden="false" customHeight="false" outlineLevel="0" collapsed="false">
      <c r="A9" s="2" t="s">
        <v>26</v>
      </c>
      <c r="B9" s="0" t="n">
        <v>7711</v>
      </c>
      <c r="C9" s="10" t="e">
        <f aca="false">IF(B9&lt;&gt;"",IF(B9&lt;B8,IF((A9-A8)&gt;1,((B9+10000)-B8)/(A9-A8),(B9+10000)-B8),IF((A9-A8)&gt;1,(B9-B8)/(A9-A8),B9-B8)),"")</f>
        <v>#VALUE!</v>
      </c>
      <c r="D9" s="5" t="s">
        <v>27</v>
      </c>
    </row>
    <row r="10" customFormat="false" ht="12.75" hidden="false" customHeight="false" outlineLevel="0" collapsed="false">
      <c r="A10" s="2" t="s">
        <v>28</v>
      </c>
      <c r="B10" s="0" t="n">
        <v>7737</v>
      </c>
      <c r="C10" s="10" t="e">
        <f aca="false">IF(B10&lt;&gt;"",IF(B10&lt;B9,IF((A10-A9)&gt;1,((B10+10000)-B9)/(A10-A9),(B10+10000)-B9),IF((A10-A9)&gt;1,(B10-B9)/(A10-A9),B10-B9)),"")</f>
        <v>#VALUE!</v>
      </c>
      <c r="D10" s="5" t="s">
        <v>27</v>
      </c>
    </row>
    <row r="11" customFormat="false" ht="12.75" hidden="false" customHeight="false" outlineLevel="0" collapsed="false">
      <c r="A11" s="2" t="s">
        <v>29</v>
      </c>
      <c r="B11" s="0" t="n">
        <v>7763</v>
      </c>
      <c r="C11" s="10" t="e">
        <f aca="false">IF(B11&lt;&gt;"",IF(B11&lt;B10,IF((A11-A10)&gt;1,((B11+10000)-B10)/(A11-A10),(B11+10000)-B10),IF((A11-A10)&gt;1,(B11-B10)/(A11-A10),B11-B10)),"")</f>
        <v>#VALUE!</v>
      </c>
      <c r="D11" s="5" t="s">
        <v>27</v>
      </c>
    </row>
    <row r="12" customFormat="false" ht="12.75" hidden="false" customHeight="false" outlineLevel="0" collapsed="false">
      <c r="A12" s="2" t="s">
        <v>30</v>
      </c>
      <c r="B12" s="0" t="n">
        <v>7788</v>
      </c>
      <c r="C12" s="10" t="e">
        <f aca="false">IF(B12&lt;&gt;"",IF(B12&lt;B11,IF((A12-A11)&gt;1,((B12+10000)-B11)/(A12-A11),(B12+10000)-B11),IF((A12-A11)&gt;1,(B12-B11)/(A12-A11),B12-B11)),"")</f>
        <v>#VALUE!</v>
      </c>
      <c r="D12" s="5" t="s">
        <v>31</v>
      </c>
    </row>
    <row r="13" customFormat="false" ht="12.75" hidden="false" customHeight="false" outlineLevel="0" collapsed="false">
      <c r="A13" s="2" t="s">
        <v>32</v>
      </c>
      <c r="B13" s="0" t="n">
        <v>7812</v>
      </c>
      <c r="C13" s="10" t="e">
        <f aca="false">IF(B13&lt;&gt;"",IF(B13&lt;B12,IF((A13-A12)&gt;1,((B13+10000)-B12)/(A13-A12),(B13+10000)-B12),IF((A13-A12)&gt;1,(B13-B12)/(A13-A12),B13-B12)),"")</f>
        <v>#VALUE!</v>
      </c>
      <c r="D13" s="5" t="s">
        <v>33</v>
      </c>
      <c r="E13" s="5"/>
    </row>
    <row r="14" customFormat="false" ht="12.75" hidden="false" customHeight="false" outlineLevel="0" collapsed="false">
      <c r="A14" s="2" t="s">
        <v>34</v>
      </c>
      <c r="B14" s="0" t="n">
        <v>7833</v>
      </c>
      <c r="C14" s="10" t="e">
        <f aca="false">IF(B14&lt;&gt;"",IF(B14&lt;B13,IF((A14-A13)&gt;1,((B14+10000)-B13)/(A14-A13),(B14+10000)-B13),IF((A14-A13)&gt;1,(B14-B13)/(A14-A13),B14-B13)),"")</f>
        <v>#VALUE!</v>
      </c>
      <c r="D14" s="5" t="s">
        <v>27</v>
      </c>
    </row>
    <row r="15" customFormat="false" ht="12.75" hidden="false" customHeight="false" outlineLevel="0" collapsed="false">
      <c r="A15" s="2" t="s">
        <v>35</v>
      </c>
      <c r="B15" s="0" t="n">
        <v>7853</v>
      </c>
      <c r="C15" s="10" t="e">
        <f aca="false">IF(B15&lt;&gt;"",IF(B15&lt;B14,IF((A15-A14)&gt;1,((B15+10000)-B14)/(A15-A14),(B15+10000)-B14),IF((A15-A14)&gt;1,(B15-B14)/(A15-A14),B15-B14)),"")</f>
        <v>#VALUE!</v>
      </c>
      <c r="D15" s="5" t="s">
        <v>23</v>
      </c>
    </row>
    <row r="16" customFormat="false" ht="12.75" hidden="false" customHeight="false" outlineLevel="0" collapsed="false">
      <c r="A16" s="2"/>
      <c r="C16" s="10" t="str">
        <f aca="false">IF(B16&lt;&gt;"",IF(B16&lt;B15,IF((A16-A15)&gt;1,((B16+10000)-B15)/(A16-A15),(B16+10000)-B15),IF((A16-A15)&gt;1,(B16-B15)/(A16-A15),B16-B15)),"")</f>
        <v/>
      </c>
      <c r="D16" s="5"/>
    </row>
    <row r="17" customFormat="false" ht="12.75" hidden="false" customHeight="false" outlineLevel="0" collapsed="false">
      <c r="A17" s="2"/>
      <c r="C17" s="10" t="str">
        <f aca="false">IF(B17&lt;&gt;"",IF(B17&lt;B16,IF((A17-A16)&gt;1,((B17+10000)-B16)/(A17-A16),(B17+10000)-B16),IF((A17-A16)&gt;1,(B17-B16)/(A17-A16),B17-B16)),"")</f>
        <v/>
      </c>
      <c r="D17" s="5"/>
    </row>
    <row r="18" customFormat="false" ht="12.75" hidden="false" customHeight="false" outlineLevel="0" collapsed="false">
      <c r="A18" s="2"/>
      <c r="C18" s="10" t="str">
        <f aca="false">IF(B18&lt;&gt;"",IF(B18&lt;B17,IF((A18-A17)&gt;1,((B18+10000)-B17)/(A18-A17),(B18+10000)-B17),IF((A18-A17)&gt;1,(B18-B17)/(A18-A17),B18-B17)),"")</f>
        <v/>
      </c>
    </row>
    <row r="19" customFormat="false" ht="12.75" hidden="false" customHeight="false" outlineLevel="0" collapsed="false">
      <c r="A19" s="2"/>
      <c r="C19" s="10" t="str">
        <f aca="false">IF(B19&lt;&gt;"",IF(B19&lt;B18,IF((A19-A18)&gt;1,((B19+10000)-B18)/(A19-A18),(B19+10000)-B18),IF((A19-A18)&gt;1,(B19-B18)/(A19-A18),B19-B18)),"")</f>
        <v/>
      </c>
    </row>
    <row r="20" customFormat="false" ht="12.75" hidden="false" customHeight="false" outlineLevel="0" collapsed="false">
      <c r="A20" s="2"/>
      <c r="C20" s="10" t="str">
        <f aca="false">IF(B20&lt;&gt;"",IF(B20&lt;B19,IF((A20-A19)&gt;1,((B20+10000)-B19)/(A20-A19),(B20+10000)-B19),IF((A20-A19)&gt;1,(B20-B19)/(A20-A19),B20-B19)),"")</f>
        <v/>
      </c>
    </row>
    <row r="21" customFormat="false" ht="12.75" hidden="false" customHeight="false" outlineLevel="0" collapsed="false">
      <c r="A21" s="2"/>
      <c r="C21" s="10" t="str">
        <f aca="false">IF(B21&lt;&gt;"",IF(B21&lt;B20,IF((A21-A20)&gt;1,((B21+10000)-B20)/(A21-A20),(B21+10000)-B20),IF((A21-A20)&gt;1,(B21-B20)/(A21-A20),B21-B20)),"")</f>
        <v/>
      </c>
    </row>
    <row r="22" customFormat="false" ht="12.75" hidden="false" customHeight="false" outlineLevel="0" collapsed="false">
      <c r="A22" s="2"/>
      <c r="C22" s="10" t="str">
        <f aca="false">IF(B22&lt;&gt;"",IF(B22&lt;B21,IF((A22-A21)&gt;1,((B22+10000)-B21)/(A22-A21),(B22+10000)-B21),IF((A22-A21)&gt;1,(B22-B21)/(A22-A21),B22-B21)),"")</f>
        <v/>
      </c>
    </row>
    <row r="23" customFormat="false" ht="12.75" hidden="false" customHeight="false" outlineLevel="0" collapsed="false">
      <c r="A23" s="2"/>
      <c r="C23" s="10" t="str">
        <f aca="false">IF(B23&lt;&gt;"",IF(B23&lt;B22,IF((A23-A22)&gt;1,((B23+10000)-B22)/(A23-A22),(B23+10000)-B22),IF((A23-A22)&gt;1,(B23-B22)/(A23-A22),B23-B22)),"")</f>
        <v/>
      </c>
    </row>
    <row r="24" customFormat="false" ht="12.75" hidden="false" customHeight="false" outlineLevel="0" collapsed="false">
      <c r="A24" s="2"/>
      <c r="C24" s="10" t="str">
        <f aca="false">IF(B24&lt;&gt;"",IF(B24&lt;B23,IF((A24-A23)&gt;1,((B24+10000)-B23)/(A24-A23),(B24+10000)-B23),IF((A24-A23)&gt;1,(B24-B23)/(A24-A23),B24-B23)),"")</f>
        <v/>
      </c>
    </row>
    <row r="25" customFormat="false" ht="12.75" hidden="false" customHeight="false" outlineLevel="0" collapsed="false">
      <c r="A25" s="2"/>
      <c r="C25" s="10" t="str">
        <f aca="false">IF(B25&lt;&gt;"",IF(B25&lt;B24,IF((A25-A24)&gt;1,((B25+10000)-B24)/(A25-A24),(B25+10000)-B24),IF((A25-A24)&gt;1,(B25-B24)/(A25-A24),B25-B24)),"")</f>
        <v/>
      </c>
    </row>
    <row r="26" customFormat="false" ht="12.75" hidden="false" customHeight="false" outlineLevel="0" collapsed="false">
      <c r="A26" s="2"/>
      <c r="C26" s="10" t="str">
        <f aca="false">IF(B26&lt;&gt;"",IF(B26&lt;B25,IF((A26-A25)&gt;1,((B26+10000)-B25)/(A26-A25),(B26+10000)-B25),IF((A26-A25)&gt;1,(B26-B25)/(A26-A25),B26-B25)),"")</f>
        <v/>
      </c>
    </row>
    <row r="27" customFormat="false" ht="12.75" hidden="false" customHeight="false" outlineLevel="0" collapsed="false">
      <c r="A27" s="2"/>
      <c r="C27" s="10" t="str">
        <f aca="false">IF(B27&lt;&gt;"",IF(B27&lt;B26,IF((A27-A26)&gt;1,((B27+10000)-B26)/(A27-A26),(B27+10000)-B26),IF((A27-A26)&gt;1,(B27-B26)/(A27-A26),B27-B26)),"")</f>
        <v/>
      </c>
    </row>
    <row r="28" customFormat="false" ht="12.75" hidden="false" customHeight="false" outlineLevel="0" collapsed="false">
      <c r="A28" s="2"/>
      <c r="C28" s="10" t="str">
        <f aca="false">IF(B28&lt;&gt;"",IF(B28&lt;B27,IF((A28-A27)&gt;1,((B28+10000)-B27)/(A28-A27),(B28+10000)-B27),IF((A28-A27)&gt;1,(B28-B27)/(A28-A27),B28-B27)),"")</f>
        <v/>
      </c>
    </row>
    <row r="29" customFormat="false" ht="12.75" hidden="false" customHeight="false" outlineLevel="0" collapsed="false">
      <c r="A29" s="2"/>
      <c r="C29" s="10" t="str">
        <f aca="false">IF(B29&lt;&gt;"",IF(B29&lt;B28,IF((A29-A28)&gt;1,((B29+10000)-B28)/(A29-A28),(B29+10000)-B28),IF((A29-A28)&gt;1,(B29-B28)/(A29-A28),B29-B28)),"")</f>
        <v/>
      </c>
    </row>
    <row r="30" customFormat="false" ht="12.75" hidden="false" customHeight="false" outlineLevel="0" collapsed="false">
      <c r="A30" s="2"/>
      <c r="C30" s="10" t="str">
        <f aca="false">IF(B30&lt;&gt;"",IF(B30&lt;B29,IF((A30-A29)&gt;1,((B30+10000)-B29)/(A30-A29),(B30+10000)-B29),IF((A30-A29)&gt;1,(B30-B29)/(A30-A29),B30-B29)),"")</f>
        <v/>
      </c>
    </row>
    <row r="31" customFormat="false" ht="12.75" hidden="false" customHeight="false" outlineLevel="0" collapsed="false">
      <c r="A31" s="2"/>
      <c r="C31" s="10" t="str">
        <f aca="false">IF(B31&lt;&gt;"",IF(B31&lt;B30,IF((A31-A30)&gt;1,((B31+10000)-B30)/(A31-A30),(B31+10000)-B30),IF((A31-A30)&gt;1,(B31-B30)/(A31-A30),B31-B30)),"")</f>
        <v/>
      </c>
    </row>
    <row r="32" customFormat="false" ht="12.75" hidden="false" customHeight="false" outlineLevel="0" collapsed="false">
      <c r="A32" s="2"/>
      <c r="C32" s="10" t="str">
        <f aca="false">IF(B32&lt;&gt;"",IF((A32-A31)&gt;1,(B32-B31)/(A32-A31),B32-B31),"")</f>
        <v/>
      </c>
    </row>
    <row r="33" customFormat="false" ht="12.75" hidden="false" customHeight="false" outlineLevel="0" collapsed="false">
      <c r="A33" s="6" t="s">
        <v>7</v>
      </c>
      <c r="B33" s="6"/>
      <c r="C33" s="6"/>
      <c r="D33" s="6"/>
    </row>
    <row r="34" customFormat="false" ht="25.5" hidden="false" customHeight="false" outlineLevel="0" collapsed="false">
      <c r="A34" s="7" t="s">
        <v>8</v>
      </c>
      <c r="B34" s="7" t="s">
        <v>9</v>
      </c>
      <c r="C34" s="7" t="s">
        <v>10</v>
      </c>
    </row>
    <row r="35" customFormat="false" ht="12.75" hidden="false" customHeight="false" outlineLevel="0" collapsed="false">
      <c r="B35" s="8" t="n">
        <f aca="true">IF(B2&lt;&gt;"",IF(INDIRECT("B"&amp;(32-COUNTBLANK(B1:B32)))&lt;B2,(INDIRECT("B"&amp;(32-COUNTBLANK(B1:B32)))+10000)-B2,INDIRECT("B"&amp;(32-COUNTBLANK(B1:B32)))-B2),0)</f>
        <v>272</v>
      </c>
      <c r="C35" s="9" t="e">
        <f aca="true">IF(OR(C2&gt;0,C3&lt;&gt;""),B35/(INDIRECT("A"&amp;32-COUNTBLANK(A2:A32))-A2),0)</f>
        <v>#VALUE!</v>
      </c>
      <c r="D35" s="5" t="s">
        <v>11</v>
      </c>
    </row>
    <row r="36" customFormat="false" ht="12.75" hidden="false" customHeight="false" outlineLevel="0" collapsed="false">
      <c r="C36" s="3"/>
    </row>
  </sheetData>
  <mergeCells count="1"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68.56"/>
    <col collapsed="false" customWidth="true" hidden="false" outlineLevel="0" max="6" min="6" style="0" width="21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36</v>
      </c>
      <c r="B2" s="0" t="n">
        <v>7923</v>
      </c>
      <c r="C2" s="4" t="n">
        <f aca="true">IF(ISERROR(A2-INDIRECT(F2&amp;"!A"&amp;32-COUNTBLANK(INDIRECT(F2&amp;"!A2"):INDIRECT(F2&amp;"!A32")))),0,IF((A2-INDIRECT(F2&amp;"!A"&amp;32-COUNTBLANK(INDIRECT(F2&amp;"!A2"):INDIRECT(F2&amp;"!A32"))))&gt;0,(B2-(INDIRECT(F2&amp;"!B"&amp;32-COUNTBLANK(INDIRECT(F2&amp;"!A2"):INDIRECT(F2&amp;"!A32")))))/(A2-INDIRECT(F2&amp;"!A"&amp;32-COUNTBLANK(INDIRECT(F2&amp;"!A2"):INDIRECT(F2&amp;"!A32")))),0))</f>
        <v>0</v>
      </c>
      <c r="D2" s="0" t="s">
        <v>13</v>
      </c>
      <c r="E2" s="5" t="s">
        <v>37</v>
      </c>
      <c r="F2" s="0" t="s">
        <v>38</v>
      </c>
    </row>
    <row r="3" customFormat="false" ht="12.75" hidden="false" customHeight="false" outlineLevel="0" collapsed="false">
      <c r="A3" s="2" t="s">
        <v>39</v>
      </c>
      <c r="B3" s="0" t="n">
        <v>7943</v>
      </c>
      <c r="C3" s="10" t="n">
        <f aca="false">IF(B3&lt;&gt;"",IF(B3&lt;B2,IF((A3-A2)&gt;1,((B3+10000)-B2)/(A3-A2),(B3+10000)-B2),IF((A3-A2)&gt;1,(B3-B2)/(A3-A2),B3-B2)),"")</f>
        <v>0.666666666666667</v>
      </c>
      <c r="D3" s="5" t="s">
        <v>40</v>
      </c>
      <c r="E3" s="0" t="s">
        <v>41</v>
      </c>
    </row>
    <row r="4" customFormat="false" ht="12.75" hidden="false" customHeight="false" outlineLevel="0" collapsed="false">
      <c r="A4" s="2" t="s">
        <v>42</v>
      </c>
      <c r="B4" s="0" t="n">
        <v>7966</v>
      </c>
      <c r="C4" s="10" t="n">
        <f aca="false">IF(B4&lt;&gt;"",IF(B4&lt;B3,IF((A4-A3)&gt;1,((B4+10000)-B3)/(A4-A3),(B4+10000)-B3),IF((A4-A3)&gt;1,(B4-B3)/(A4-A3),B4-B3)),"")</f>
        <v>0.741935483870968</v>
      </c>
      <c r="D4" s="5" t="s">
        <v>43</v>
      </c>
      <c r="E4" s="0" t="s">
        <v>37</v>
      </c>
    </row>
    <row r="5" customFormat="false" ht="12.75" hidden="false" customHeight="false" outlineLevel="0" collapsed="false">
      <c r="A5" s="2" t="s">
        <v>44</v>
      </c>
      <c r="B5" s="0" t="n">
        <v>7989</v>
      </c>
      <c r="C5" s="10" t="n">
        <f aca="false">IF(B5&lt;&gt;"",IF(B5&lt;B4,IF((A5-A4)&gt;1,((B5+10000)-B4)/(A5-A4),(B5+10000)-B4),IF((A5-A4)&gt;1,(B5-B4)/(A5-A4),B5-B4)),"")</f>
        <v>0.766666666666667</v>
      </c>
      <c r="D5" s="5" t="s">
        <v>23</v>
      </c>
      <c r="E5" s="0" t="s">
        <v>37</v>
      </c>
    </row>
    <row r="6" customFormat="false" ht="12.75" hidden="false" customHeight="false" outlineLevel="0" collapsed="false">
      <c r="A6" s="2" t="s">
        <v>45</v>
      </c>
      <c r="B6" s="0" t="n">
        <v>8012</v>
      </c>
      <c r="C6" s="10" t="n">
        <f aca="false">IF(B6&lt;&gt;"",IF(B6&lt;B5,IF((A6-A5)&gt;1,((B6+10000)-B5)/(A6-A5),(B6+10000)-B5),IF((A6-A5)&gt;1,(B6-B5)/(A6-A5),B6-B5)),"")</f>
        <v>0.741935483870968</v>
      </c>
      <c r="D6" s="5" t="s">
        <v>46</v>
      </c>
      <c r="E6" s="0" t="s">
        <v>41</v>
      </c>
    </row>
    <row r="7" customFormat="false" ht="12.75" hidden="false" customHeight="false" outlineLevel="0" collapsed="false">
      <c r="A7" s="2" t="s">
        <v>47</v>
      </c>
      <c r="B7" s="0" t="n">
        <v>8035</v>
      </c>
      <c r="C7" s="10" t="n">
        <f aca="false">IF(B7&lt;&gt;"",IF(B7&lt;B6,IF((A7-A6)&gt;1,((B7+10000)-B6)/(A7-A6),(B7+10000)-B6),IF((A7-A6)&gt;1,(B7-B6)/(A7-A6),B7-B6)),"")</f>
        <v>0.741935483870968</v>
      </c>
      <c r="D7" s="5" t="s">
        <v>27</v>
      </c>
    </row>
    <row r="8" customFormat="false" ht="12.75" hidden="false" customHeight="false" outlineLevel="0" collapsed="false">
      <c r="A8" s="2" t="s">
        <v>48</v>
      </c>
      <c r="B8" s="0" t="n">
        <v>8061</v>
      </c>
      <c r="C8" s="10" t="n">
        <f aca="false">IF(B8&lt;&gt;"",IF(B8&lt;B7,IF((A8-A7)&gt;1,((B8+10000)-B7)/(A8-A7),(B8+10000)-B7),IF((A8-A7)&gt;1,(B8-B7)/(A8-A7),B8-B7)),"")</f>
        <v>0.866666666666667</v>
      </c>
      <c r="D8" s="5" t="s">
        <v>40</v>
      </c>
    </row>
    <row r="9" customFormat="false" ht="12.75" hidden="false" customHeight="false" outlineLevel="0" collapsed="false">
      <c r="A9" s="2" t="s">
        <v>49</v>
      </c>
      <c r="B9" s="0" t="n">
        <v>8086</v>
      </c>
      <c r="C9" s="10" t="n">
        <f aca="false">IF(B9&lt;&gt;"",IF(B9&lt;B8,IF((A9-A8)&gt;1,((B9+10000)-B8)/(A9-A8),(B9+10000)-B8),IF((A9-A8)&gt;1,(B9-B8)/(A9-A8),B9-B8)),"")</f>
        <v>0.806451612903226</v>
      </c>
      <c r="D9" s="5" t="s">
        <v>33</v>
      </c>
    </row>
    <row r="10" customFormat="false" ht="12.75" hidden="false" customHeight="false" outlineLevel="0" collapsed="false">
      <c r="A10" s="2" t="s">
        <v>50</v>
      </c>
      <c r="B10" s="0" t="n">
        <v>8110</v>
      </c>
      <c r="C10" s="10" t="n">
        <f aca="false">IF(B10&lt;&gt;"",IF(B10&lt;B9,IF((A10-A9)&gt;1,((B10+10000)-B9)/(A10-A9),(B10+10000)-B9),IF((A10-A9)&gt;1,(B10-B9)/(A10-A9),B10-B9)),"")</f>
        <v>0.8</v>
      </c>
      <c r="D10" s="5" t="s">
        <v>27</v>
      </c>
    </row>
    <row r="11" customFormat="false" ht="12.75" hidden="false" customHeight="false" outlineLevel="0" collapsed="false">
      <c r="A11" s="2" t="s">
        <v>51</v>
      </c>
      <c r="B11" s="0" t="n">
        <v>8134</v>
      </c>
      <c r="C11" s="10" t="e">
        <f aca="false">IF(B11&lt;&gt;"",IF(B11&lt;B10,IF((A11-A10)&gt;1,((B11+10000)-B10)/(A11-A10),(B11+10000)-B10),IF((A11-A10)&gt;1,(B11-B10)/(A11-A10),B11-B10)),"")</f>
        <v>#VALUE!</v>
      </c>
      <c r="D11" s="5" t="s">
        <v>27</v>
      </c>
    </row>
    <row r="12" customFormat="false" ht="12.75" hidden="false" customHeight="false" outlineLevel="0" collapsed="false">
      <c r="A12" s="2" t="s">
        <v>52</v>
      </c>
      <c r="B12" s="0" t="n">
        <v>8186</v>
      </c>
      <c r="C12" s="10" t="e">
        <f aca="false">IF(B12&lt;&gt;"",IF(B12&lt;B11,IF((A12-A11)&gt;1,((B12+10000)-B11)/(A12-A11),(B12+10000)-B11),IF((A12-A11)&gt;1,(B12-B11)/(A12-A11),B12-B11)),"")</f>
        <v>#VALUE!</v>
      </c>
      <c r="D12" s="5" t="s">
        <v>53</v>
      </c>
    </row>
    <row r="13" customFormat="false" ht="12.75" hidden="false" customHeight="false" outlineLevel="0" collapsed="false">
      <c r="A13" s="2" t="s">
        <v>54</v>
      </c>
      <c r="B13" s="0" t="n">
        <v>8207</v>
      </c>
      <c r="C13" s="10" t="e">
        <f aca="false">IF(B13&lt;&gt;"",IF(B13&lt;B12,IF((A13-A12)&gt;1,((B13+10000)-B12)/(A13-A12),(B13+10000)-B12),IF((A13-A12)&gt;1,(B13-B12)/(A13-A12),B13-B12)),"")</f>
        <v>#VALUE!</v>
      </c>
      <c r="D13" s="5" t="s">
        <v>27</v>
      </c>
    </row>
    <row r="14" customFormat="false" ht="12.75" hidden="false" customHeight="false" outlineLevel="0" collapsed="false">
      <c r="A14" s="2" t="s">
        <v>55</v>
      </c>
      <c r="B14" s="0" t="n">
        <v>8231</v>
      </c>
      <c r="C14" s="10" t="e">
        <f aca="false">IF(B14&lt;&gt;"",IF(B14&lt;B13,IF((A14-A13)&gt;1,((B14+10000)-B13)/(A14-A13),(B14+10000)-B13),IF((A14-A13)&gt;1,(B14-B13)/(A14-A13),B14-B13)),"")</f>
        <v>#VALUE!</v>
      </c>
      <c r="D14" s="5" t="s">
        <v>27</v>
      </c>
    </row>
    <row r="15" customFormat="false" ht="12.75" hidden="false" customHeight="false" outlineLevel="0" collapsed="false">
      <c r="A15" s="2" t="s">
        <v>56</v>
      </c>
      <c r="B15" s="0" t="n">
        <v>8255</v>
      </c>
      <c r="C15" s="10" t="e">
        <f aca="false">IF(B15&lt;&gt;"",IF(B15&lt;B14,IF((A15-A14)&gt;1,((B15+10000)-B14)/(A15-A14),(B15+10000)-B14),IF((A15-A14)&gt;1,(B15-B14)/(A15-A14),B15-B14)),"")</f>
        <v>#VALUE!</v>
      </c>
      <c r="D15" s="5" t="s">
        <v>33</v>
      </c>
    </row>
    <row r="16" customFormat="false" ht="12.75" hidden="false" customHeight="false" outlineLevel="0" collapsed="false">
      <c r="A16" s="2" t="s">
        <v>57</v>
      </c>
      <c r="B16" s="0" t="n">
        <v>8280</v>
      </c>
      <c r="C16" s="10" t="e">
        <f aca="false">IF(B16&lt;&gt;"",IF(B16&lt;B15,IF((A16-A15)&gt;1,((B16+10000)-B15)/(A16-A15),(B16+10000)-B15),IF((A16-A15)&gt;1,(B16-B15)/(A16-A15),B16-B15)),"")</f>
        <v>#VALUE!</v>
      </c>
      <c r="D16" s="5" t="s">
        <v>33</v>
      </c>
    </row>
    <row r="17" customFormat="false" ht="12.75" hidden="false" customHeight="false" outlineLevel="0" collapsed="false">
      <c r="A17" s="2" t="s">
        <v>58</v>
      </c>
      <c r="B17" s="0" t="n">
        <v>8303</v>
      </c>
      <c r="C17" s="10" t="e">
        <f aca="false">IF(B17&lt;&gt;"",IF(B17&lt;B16,IF((A17-A16)&gt;1,((B17+10000)-B16)/(A17-A16),(B17+10000)-B16),IF((A17-A16)&gt;1,(B17-B16)/(A17-A16),B17-B16)),"")</f>
        <v>#VALUE!</v>
      </c>
      <c r="D17" s="5" t="s">
        <v>33</v>
      </c>
    </row>
    <row r="18" customFormat="false" ht="12.75" hidden="false" customHeight="false" outlineLevel="0" collapsed="false">
      <c r="A18" s="2" t="s">
        <v>59</v>
      </c>
      <c r="B18" s="0" t="n">
        <v>8328</v>
      </c>
      <c r="C18" s="10" t="e">
        <f aca="false">IF(B18&lt;&gt;"",IF(B18&lt;B17,IF((A18-A17)&gt;1,((B18+10000)-B17)/(A18-A17),(B18+10000)-B17),IF((A18-A17)&gt;1,(B18-B17)/(A18-A17),B18-B17)),"")</f>
        <v>#VALUE!</v>
      </c>
      <c r="D18" s="5" t="s">
        <v>33</v>
      </c>
    </row>
    <row r="19" customFormat="false" ht="12.75" hidden="false" customHeight="false" outlineLevel="0" collapsed="false">
      <c r="A19" s="2" t="s">
        <v>60</v>
      </c>
      <c r="B19" s="0" t="n">
        <v>8351</v>
      </c>
      <c r="C19" s="10" t="e">
        <f aca="false">IF(B19&lt;&gt;"",IF(B19&lt;B18,IF((A19-A18)&gt;1,((B19+10000)-B18)/(A19-A18),(B19+10000)-B18),IF((A19-A18)&gt;1,(B19-B18)/(A19-A18),B19-B18)),"")</f>
        <v>#VALUE!</v>
      </c>
      <c r="D19" s="5" t="s">
        <v>33</v>
      </c>
    </row>
    <row r="20" customFormat="false" ht="12.75" hidden="false" customHeight="false" outlineLevel="0" collapsed="false">
      <c r="A20" s="2" t="s">
        <v>61</v>
      </c>
      <c r="B20" s="0" t="n">
        <v>8376</v>
      </c>
      <c r="C20" s="10" t="e">
        <f aca="false">IF(B20&lt;&gt;"",IF(B20&lt;B19,IF((A20-A19)&gt;1,((B20+10000)-B19)/(A20-A19),(B20+10000)-B19),IF((A20-A19)&gt;1,(B20-B19)/(A20-A19),B20-B19)),"")</f>
        <v>#VALUE!</v>
      </c>
      <c r="D20" s="5" t="s">
        <v>23</v>
      </c>
    </row>
    <row r="21" customFormat="false" ht="12.75" hidden="false" customHeight="false" outlineLevel="0" collapsed="false">
      <c r="A21" s="2" t="s">
        <v>62</v>
      </c>
      <c r="B21" s="0" t="n">
        <v>8448</v>
      </c>
      <c r="C21" s="10" t="e">
        <f aca="false">IF(B21&lt;&gt;"",IF(B21&lt;B20,IF((A21-A20)&gt;1,((B21+10000)-B20)/(A21-A20),(B21+10000)-B20),IF((A21-A20)&gt;1,(B21-B20)/(A21-A20),B21-B20)),"")</f>
        <v>#VALUE!</v>
      </c>
      <c r="D21" s="5" t="s">
        <v>27</v>
      </c>
    </row>
    <row r="22" customFormat="false" ht="12.75" hidden="false" customHeight="false" outlineLevel="0" collapsed="false">
      <c r="A22" s="2" t="s">
        <v>63</v>
      </c>
      <c r="B22" s="0" t="n">
        <v>8471</v>
      </c>
      <c r="C22" s="10" t="e">
        <f aca="false">IF(B22&lt;&gt;"",IF(B22&lt;B21,IF((A22-A21)&gt;1,((B22+10000)-B21)/(A22-A21),(B22+10000)-B21),IF((A22-A21)&gt;1,(B22-B21)/(A22-A21),B22-B21)),"")</f>
        <v>#VALUE!</v>
      </c>
      <c r="D22" s="5" t="s">
        <v>64</v>
      </c>
    </row>
    <row r="23" customFormat="false" ht="12.75" hidden="false" customHeight="false" outlineLevel="0" collapsed="false">
      <c r="A23" s="2" t="s">
        <v>65</v>
      </c>
      <c r="B23" s="0" t="n">
        <v>8495</v>
      </c>
      <c r="C23" s="10" t="e">
        <f aca="false">IF(B23&lt;&gt;"",IF(B23&lt;B22,IF((A23-A22)&gt;1,((B23+10000)-B22)/(A23-A22),(B23+10000)-B22),IF((A23-A22)&gt;1,(B23-B22)/(A23-A22),B23-B22)),"")</f>
        <v>#VALUE!</v>
      </c>
      <c r="D23" s="5" t="s">
        <v>33</v>
      </c>
    </row>
    <row r="24" customFormat="false" ht="12.75" hidden="false" customHeight="false" outlineLevel="0" collapsed="false">
      <c r="A24" s="2" t="s">
        <v>66</v>
      </c>
      <c r="B24" s="0" t="n">
        <v>8519</v>
      </c>
      <c r="C24" s="10" t="e">
        <f aca="false">IF(B24&lt;&gt;"",IF(B24&lt;B23,IF((A24-A23)&gt;1,((B24+10000)-B23)/(A24-A23),(B24+10000)-B23),IF((A24-A23)&gt;1,(B24-B23)/(A24-A23),B24-B23)),"")</f>
        <v>#VALUE!</v>
      </c>
      <c r="D24" s="5" t="s">
        <v>40</v>
      </c>
    </row>
    <row r="25" customFormat="false" ht="12.75" hidden="false" customHeight="false" outlineLevel="0" collapsed="false">
      <c r="A25" s="2"/>
      <c r="C25" s="10" t="str">
        <f aca="false">IF(B25&lt;&gt;"",IF(B25&lt;B24,IF((A25-A24)&gt;1,((B25+10000)-B24)/(A25-A24),(B25+10000)-B24),IF((A25-A24)&gt;1,(B25-B24)/(A25-A24),B25-B24)),"")</f>
        <v/>
      </c>
      <c r="D25" s="5"/>
    </row>
    <row r="26" customFormat="false" ht="12.75" hidden="false" customHeight="false" outlineLevel="0" collapsed="false">
      <c r="A26" s="2"/>
      <c r="C26" s="10" t="str">
        <f aca="false">IF(B26&lt;&gt;"",IF(B26&lt;B25,IF((A26-A25)&gt;1,((B26+10000)-B25)/(A26-A25),(B26+10000)-B25),IF((A26-A25)&gt;1,(B26-B25)/(A26-A25),B26-B25)),"")</f>
        <v/>
      </c>
      <c r="D26" s="5"/>
    </row>
    <row r="27" customFormat="false" ht="12.75" hidden="false" customHeight="false" outlineLevel="0" collapsed="false">
      <c r="A27" s="2"/>
      <c r="C27" s="10" t="str">
        <f aca="false">IF(B27&lt;&gt;"",IF(B27&lt;B26,IF((A27-A26)&gt;1,((B27+10000)-B26)/(A27-A26),(B27+10000)-B26),IF((A27-A26)&gt;1,(B27-B26)/(A27-A26),B27-B26)),"")</f>
        <v/>
      </c>
      <c r="D27" s="5"/>
    </row>
    <row r="28" customFormat="false" ht="12.75" hidden="false" customHeight="false" outlineLevel="0" collapsed="false">
      <c r="A28" s="2"/>
      <c r="C28" s="10" t="str">
        <f aca="false">IF(B28&lt;&gt;"",IF(B28&lt;B27,IF((A28-A27)&gt;1,((B28+10000)-B27)/(A28-A27),(B28+10000)-B27),IF((A28-A27)&gt;1,(B28-B27)/(A28-A27),B28-B27)),"")</f>
        <v/>
      </c>
      <c r="D28" s="5"/>
    </row>
    <row r="29" customFormat="false" ht="12.75" hidden="false" customHeight="false" outlineLevel="0" collapsed="false">
      <c r="A29" s="2"/>
      <c r="C29" s="10" t="str">
        <f aca="false">IF(B29&lt;&gt;"",IF(B29&lt;B28,IF((A29-A28)&gt;1,((B29+10000)-B28)/(A29-A28),(B29+10000)-B28),IF((A29-A28)&gt;1,(B29-B28)/(A29-A28),B29-B28)),"")</f>
        <v/>
      </c>
      <c r="D29" s="5"/>
    </row>
    <row r="30" customFormat="false" ht="12.75" hidden="false" customHeight="false" outlineLevel="0" collapsed="false">
      <c r="A30" s="2"/>
      <c r="C30" s="10" t="str">
        <f aca="false">IF(B30&lt;&gt;"",IF(B30&lt;B29,IF((A30-A29)&gt;1,((B30+10000)-B29)/(A30-A29),(B30+10000)-B29),IF((A30-A29)&gt;1,(B30-B29)/(A30-A29),B30-B29)),"")</f>
        <v/>
      </c>
      <c r="D30" s="5"/>
    </row>
    <row r="31" customFormat="false" ht="12.75" hidden="false" customHeight="false" outlineLevel="0" collapsed="false">
      <c r="A31" s="2"/>
      <c r="C31" s="10" t="str">
        <f aca="false">IF(B31&lt;&gt;"",IF(B31&lt;B30,IF((A31-A30)&gt;1,((B31+10000)-B30)/(A31-A30),(B31+10000)-B30),IF((A31-A30)&gt;1,(B31-B30)/(A31-A30),B31-B30)),"")</f>
        <v/>
      </c>
    </row>
    <row r="32" customFormat="false" ht="12.75" hidden="false" customHeight="false" outlineLevel="0" collapsed="false">
      <c r="A32" s="2"/>
      <c r="C32" s="0" t="str">
        <f aca="false">IF(B32&lt;&gt;"",IF((A32-A31)&gt;1,(B32-B31)/(A32-A31),B32-B31),"")</f>
        <v/>
      </c>
    </row>
    <row r="33" customFormat="false" ht="12.75" hidden="false" customHeight="false" outlineLevel="0" collapsed="false">
      <c r="A33" s="6" t="s">
        <v>7</v>
      </c>
      <c r="B33" s="6"/>
      <c r="C33" s="6"/>
      <c r="D33" s="6"/>
    </row>
    <row r="34" customFormat="false" ht="25.5" hidden="false" customHeight="false" outlineLevel="0" collapsed="false">
      <c r="A34" s="7" t="s">
        <v>8</v>
      </c>
      <c r="B34" s="7" t="s">
        <v>9</v>
      </c>
      <c r="C34" s="7" t="s">
        <v>10</v>
      </c>
    </row>
    <row r="35" customFormat="false" ht="12.75" hidden="false" customHeight="false" outlineLevel="0" collapsed="false">
      <c r="B35" s="8" t="n">
        <f aca="true">IF(B2&lt;&gt;"",IF(INDIRECT("B"&amp;(32-COUNTBLANK(B1:B32)))&lt;B2,(INDIRECT("B"&amp;(32-COUNTBLANK(B1:B32)))+10000)-B2,INDIRECT("B"&amp;(32-COUNTBLANK(B1:B32)))-B2),0)</f>
        <v>596</v>
      </c>
      <c r="C35" s="9" t="e">
        <f aca="true">IF(OR(C2&gt;0,C3&lt;&gt;""),B35/(INDIRECT("A"&amp;32-COUNTBLANK(A2:A32))-A2),0)</f>
        <v>#VALUE!</v>
      </c>
      <c r="D35" s="5" t="s">
        <v>11</v>
      </c>
    </row>
    <row r="36" customFormat="false" ht="12.75" hidden="false" customHeight="false" outlineLevel="0" collapsed="false">
      <c r="C36" s="3"/>
    </row>
  </sheetData>
  <mergeCells count="1"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20.56"/>
    <col collapsed="false" customWidth="true" hidden="false" outlineLevel="0" max="6" min="6" style="0" width="21.99"/>
    <col collapsed="false" customWidth="true" hidden="false" outlineLevel="0" max="7" min="7" style="0" width="22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</row>
    <row r="2" customFormat="false" ht="12.75" hidden="false" customHeight="false" outlineLevel="0" collapsed="false">
      <c r="A2" s="2" t="s">
        <v>67</v>
      </c>
      <c r="B2" s="0" t="n">
        <v>8588</v>
      </c>
      <c r="C2" s="4" t="n">
        <f aca="true">IF(ISERROR(A2-INDIRECT(F2&amp;"!A"&amp;32-COUNTBLANK(INDIRECT(F2&amp;"!A2"):INDIRECT(F2&amp;"!A32")))),0,IF((A2-INDIRECT(F2&amp;"!A"&amp;32-COUNTBLANK(INDIRECT(F2&amp;"!A2"):INDIRECT(F2&amp;"!A32"))))&gt;0,(B2-(INDIRECT(F2&amp;"!B"&amp;32-COUNTBLANK(INDIRECT(F2&amp;"!A2"):INDIRECT(F2&amp;"!A32")))))/(A2-INDIRECT(F2&amp;"!A"&amp;32-COUNTBLANK(INDIRECT(F2&amp;"!A2"):INDIRECT(F2&amp;"!A32")))),0))</f>
        <v>0</v>
      </c>
      <c r="D2" s="5" t="s">
        <v>53</v>
      </c>
      <c r="E2" s="5"/>
      <c r="F2" s="0" t="str">
        <f aca="false">CHOOSE(IF(MONTH(A2)&gt;1,MONTH(A2)-1,12),"Janvier","Février","Mars","Avril","Mai","Juin","Juillet","Août","Septembre","Octobre","Novembre","Décembre")</f>
        <v>Janvier</v>
      </c>
      <c r="G2" s="5"/>
    </row>
    <row r="3" customFormat="false" ht="12.75" hidden="false" customHeight="false" outlineLevel="0" collapsed="false">
      <c r="A3" s="2" t="s">
        <v>68</v>
      </c>
      <c r="B3" s="0" t="n">
        <v>8613</v>
      </c>
      <c r="C3" s="10" t="n">
        <f aca="false">IF(B3&lt;&gt;"",IF(B3&lt;B2,IF((A3-A2)&gt;1,((B3+10000)-B2)/(A3-A2),(B3+10000)-B2),IF((A3-A2)&gt;1,(B3-B2)/(A3-A2),B3-B2)),"")</f>
        <v>0.892857142857143</v>
      </c>
      <c r="D3" s="5" t="s">
        <v>27</v>
      </c>
    </row>
    <row r="4" customFormat="false" ht="12.75" hidden="false" customHeight="false" outlineLevel="0" collapsed="false">
      <c r="A4" s="2" t="s">
        <v>69</v>
      </c>
      <c r="B4" s="0" t="n">
        <v>8638</v>
      </c>
      <c r="C4" s="10" t="n">
        <f aca="false">IF(B4&lt;&gt;"",IF(B4&lt;B3,IF((A4-A3)&gt;1,((B4+10000)-B3)/(A4-A3),(B4+10000)-B3),IF((A4-A3)&gt;1,(B4-B3)/(A4-A3),B4-B3)),"")</f>
        <v>0.806451612903226</v>
      </c>
      <c r="D4" s="5" t="s">
        <v>33</v>
      </c>
    </row>
    <row r="5" customFormat="false" ht="12.75" hidden="false" customHeight="false" outlineLevel="0" collapsed="false">
      <c r="A5" s="2" t="s">
        <v>70</v>
      </c>
      <c r="B5" s="0" t="n">
        <v>8663</v>
      </c>
      <c r="C5" s="10" t="n">
        <f aca="false">IF(B5&lt;&gt;"",IF(B5&lt;B4,IF((A5-A4)&gt;1,((B5+10000)-B4)/(A5-A4),(B5+10000)-B4),IF((A5-A4)&gt;1,(B5-B4)/(A5-A4),B5-B4)),"")</f>
        <v>0.833333333333333</v>
      </c>
      <c r="D5" s="5" t="s">
        <v>40</v>
      </c>
    </row>
    <row r="6" customFormat="false" ht="12.75" hidden="false" customHeight="false" outlineLevel="0" collapsed="false">
      <c r="A6" s="2" t="s">
        <v>71</v>
      </c>
      <c r="B6" s="0" t="n">
        <v>8684</v>
      </c>
      <c r="C6" s="10" t="n">
        <f aca="false">IF(B6&lt;&gt;"",IF(B6&lt;B5,IF((A6-A5)&gt;1,((B6+10000)-B5)/(A6-A5),(B6+10000)-B5),IF((A6-A5)&gt;1,(B6-B5)/(A6-A5),B6-B5)),"")</f>
        <v>0.67741935483871</v>
      </c>
      <c r="D6" s="5" t="s">
        <v>27</v>
      </c>
      <c r="E6" s="0" t="s">
        <v>72</v>
      </c>
    </row>
    <row r="7" customFormat="false" ht="12.75" hidden="false" customHeight="false" outlineLevel="0" collapsed="false">
      <c r="A7" s="2" t="s">
        <v>73</v>
      </c>
      <c r="B7" s="0" t="n">
        <v>8709</v>
      </c>
      <c r="C7" s="10" t="n">
        <f aca="false">IF(B7&lt;&gt;"",IF(B7&lt;B6,IF((A7-A6)&gt;1,((B7+10000)-B6)/(A7-A6),(B7+10000)-B6),IF((A7-A6)&gt;1,(B7-B6)/(A7-A6),B7-B6)),"")</f>
        <v>0.833333333333333</v>
      </c>
      <c r="D7" s="5" t="s">
        <v>27</v>
      </c>
    </row>
    <row r="8" customFormat="false" ht="12.75" hidden="false" customHeight="false" outlineLevel="0" collapsed="false">
      <c r="A8" s="2" t="s">
        <v>74</v>
      </c>
      <c r="B8" s="0" t="n">
        <v>8734</v>
      </c>
      <c r="C8" s="10" t="n">
        <f aca="false">IF(B8&lt;&gt;"",IF(B8&lt;B7,IF((A8-A7)&gt;1,((B8+10000)-B7)/(A8-A7),(B8+10000)-B7),IF((A8-A7)&gt;1,(B8-B7)/(A8-A7),B8-B7)),"")</f>
        <v>0.806451612903226</v>
      </c>
      <c r="D8" s="5" t="s">
        <v>27</v>
      </c>
    </row>
    <row r="9" customFormat="false" ht="12.75" hidden="false" customHeight="false" outlineLevel="0" collapsed="false">
      <c r="A9" s="2" t="s">
        <v>75</v>
      </c>
      <c r="B9" s="0" t="n">
        <v>8758</v>
      </c>
      <c r="C9" s="10" t="n">
        <f aca="false">IF(B9&lt;&gt;"",IF(B9&lt;B8,IF((A9-A8)&gt;1,((B9+10000)-B8)/(A9-A8),(B9+10000)-B8),IF((A9-A8)&gt;1,(B9-B8)/(A9-A8),B9-B8)),"")</f>
        <v>0.774193548387097</v>
      </c>
      <c r="D9" s="5" t="s">
        <v>76</v>
      </c>
    </row>
    <row r="10" customFormat="false" ht="12.75" hidden="false" customHeight="false" outlineLevel="0" collapsed="false">
      <c r="A10" s="2" t="s">
        <v>77</v>
      </c>
      <c r="B10" s="0" t="n">
        <v>8783</v>
      </c>
      <c r="C10" s="10" t="n">
        <f aca="false">IF(B10&lt;&gt;"",IF(B10&lt;B9,IF((A10-A9)&gt;1,((B10+10000)-B9)/(A10-A9),(B10+10000)-B9),IF((A10-A9)&gt;1,(B10-B9)/(A10-A9),B10-B9)),"")</f>
        <v>0.833333333333333</v>
      </c>
      <c r="D10" s="5" t="s">
        <v>27</v>
      </c>
    </row>
    <row r="11" customFormat="false" ht="12.75" hidden="false" customHeight="false" outlineLevel="0" collapsed="false">
      <c r="A11" s="2" t="s">
        <v>78</v>
      </c>
      <c r="B11" s="0" t="n">
        <v>8855</v>
      </c>
      <c r="C11" s="10" t="e">
        <f aca="false">IF(B11&lt;&gt;"",IF(B11&lt;B10,IF((A11-A10)&gt;1,((B11+10000)-B10)/(A11-A10),(B11+10000)-B10),IF((A11-A10)&gt;1,(B11-B10)/(A11-A10),B11-B10)),"")</f>
        <v>#VALUE!</v>
      </c>
      <c r="D11" s="5" t="s">
        <v>79</v>
      </c>
    </row>
    <row r="12" customFormat="false" ht="12.75" hidden="false" customHeight="false" outlineLevel="0" collapsed="false">
      <c r="A12" s="2" t="s">
        <v>80</v>
      </c>
      <c r="B12" s="0" t="n">
        <v>8880</v>
      </c>
      <c r="C12" s="10" t="e">
        <f aca="false">IF(B12&lt;&gt;"",IF(B12&lt;B11,IF((A12-A11)&gt;1,((B12+10000)-B11)/(A12-A11),(B12+10000)-B11),IF((A12-A11)&gt;1,(B12-B11)/(A12-A11),B12-B11)),"")</f>
        <v>#VALUE!</v>
      </c>
      <c r="D12" s="5" t="s">
        <v>79</v>
      </c>
    </row>
    <row r="13" customFormat="false" ht="12.75" hidden="false" customHeight="false" outlineLevel="0" collapsed="false">
      <c r="A13" s="2" t="s">
        <v>81</v>
      </c>
      <c r="B13" s="0" t="n">
        <v>8928</v>
      </c>
      <c r="C13" s="10" t="e">
        <f aca="false">IF(B13&lt;&gt;"",IF(B13&lt;B12,IF((A13-A12)&gt;1,((B13+10000)-B12)/(A13-A12),(B13+10000)-B12),IF((A13-A12)&gt;1,(B13-B12)/(A13-A12),B13-B12)),"")</f>
        <v>#VALUE!</v>
      </c>
      <c r="D13" s="5" t="s">
        <v>33</v>
      </c>
    </row>
    <row r="14" customFormat="false" ht="12.75" hidden="false" customHeight="false" outlineLevel="0" collapsed="false">
      <c r="A14" s="2" t="s">
        <v>82</v>
      </c>
      <c r="B14" s="0" t="n">
        <v>8954</v>
      </c>
      <c r="C14" s="10" t="e">
        <f aca="false">IF(B14&lt;&gt;"",IF(B14&lt;B13,IF((A14-A13)&gt;1,((B14+10000)-B13)/(A14-A13),(B14+10000)-B13),IF((A14-A13)&gt;1,(B14-B13)/(A14-A13),B14-B13)),"")</f>
        <v>#VALUE!</v>
      </c>
      <c r="D14" s="5" t="s">
        <v>33</v>
      </c>
    </row>
    <row r="15" customFormat="false" ht="12.75" hidden="false" customHeight="false" outlineLevel="0" collapsed="false">
      <c r="A15" s="2" t="s">
        <v>83</v>
      </c>
      <c r="B15" s="0" t="n">
        <v>8979</v>
      </c>
      <c r="C15" s="10" t="e">
        <f aca="false">IF(B15&lt;&gt;"",IF(B15&lt;B14,IF((A15-A14)&gt;1,((B15+10000)-B14)/(A15-A14),(B15+10000)-B14),IF((A15-A14)&gt;1,(B15-B14)/(A15-A14),B15-B14)),"")</f>
        <v>#VALUE!</v>
      </c>
      <c r="D15" s="5" t="s">
        <v>33</v>
      </c>
    </row>
    <row r="16" customFormat="false" ht="12.75" hidden="false" customHeight="false" outlineLevel="0" collapsed="false">
      <c r="A16" s="2" t="s">
        <v>84</v>
      </c>
      <c r="B16" s="0" t="n">
        <v>9001</v>
      </c>
      <c r="C16" s="10" t="e">
        <f aca="false">IF(B16&lt;&gt;"",IF(B16&lt;B15,IF((A16-A15)&gt;1,((B16+10000)-B15)/(A16-A15),(B16+10000)-B15),IF((A16-A15)&gt;1,(B16-B15)/(A16-A15),B16-B15)),"")</f>
        <v>#VALUE!</v>
      </c>
      <c r="D16" s="5" t="s">
        <v>33</v>
      </c>
    </row>
    <row r="17" customFormat="false" ht="12.75" hidden="false" customHeight="false" outlineLevel="0" collapsed="false">
      <c r="A17" s="2" t="s">
        <v>85</v>
      </c>
      <c r="B17" s="0" t="n">
        <v>9025</v>
      </c>
      <c r="C17" s="10" t="e">
        <f aca="false">IF(B17&lt;&gt;"",IF(B17&lt;B16,IF((A17-A16)&gt;1,((B17+10000)-B16)/(A17-A16),(B17+10000)-B16),IF((A17-A16)&gt;1,(B17-B16)/(A17-A16),B17-B16)),"")</f>
        <v>#VALUE!</v>
      </c>
      <c r="D17" s="5" t="s">
        <v>86</v>
      </c>
    </row>
    <row r="18" customFormat="false" ht="12.75" hidden="false" customHeight="false" outlineLevel="0" collapsed="false">
      <c r="A18" s="2" t="s">
        <v>87</v>
      </c>
      <c r="B18" s="0" t="n">
        <v>9048</v>
      </c>
      <c r="C18" s="10" t="e">
        <f aca="false">IF(B18&lt;&gt;"",IF(B18&lt;B17,IF((A18-A17)&gt;1,((B18+10000)-B17)/(A18-A17),(B18+10000)-B17),IF((A18-A17)&gt;1,(B18-B17)/(A18-A17),B18-B17)),"")</f>
        <v>#VALUE!</v>
      </c>
      <c r="D18" s="5" t="s">
        <v>76</v>
      </c>
    </row>
    <row r="19" customFormat="false" ht="12.75" hidden="false" customHeight="false" outlineLevel="0" collapsed="false">
      <c r="A19" s="2" t="s">
        <v>88</v>
      </c>
      <c r="B19" s="0" t="n">
        <v>9073</v>
      </c>
      <c r="C19" s="10" t="e">
        <f aca="false">IF(B19&lt;&gt;"",IF(B19&lt;B18,IF((A19-A18)&gt;1,((B19+10000)-B18)/(A19-A18),(B19+10000)-B18),IF((A19-A18)&gt;1,(B19-B18)/(A19-A18),B19-B18)),"")</f>
        <v>#VALUE!</v>
      </c>
      <c r="D19" s="5" t="s">
        <v>76</v>
      </c>
    </row>
    <row r="20" customFormat="false" ht="12.75" hidden="false" customHeight="false" outlineLevel="0" collapsed="false">
      <c r="A20" s="2" t="s">
        <v>89</v>
      </c>
      <c r="B20" s="0" t="n">
        <v>9122</v>
      </c>
      <c r="C20" s="10" t="e">
        <f aca="false">IF(B20&lt;&gt;"",IF(B20&lt;B19,IF((A20-A19)&gt;1,((B20+10000)-B19)/(A20-A19),(B20+10000)-B19),IF((A20-A19)&gt;1,(B20-B19)/(A20-A19),B20-B19)),"")</f>
        <v>#VALUE!</v>
      </c>
      <c r="D20" s="5" t="s">
        <v>33</v>
      </c>
    </row>
    <row r="21" customFormat="false" ht="12.75" hidden="false" customHeight="false" outlineLevel="0" collapsed="false">
      <c r="A21" s="2" t="s">
        <v>90</v>
      </c>
      <c r="B21" s="0" t="n">
        <v>9147</v>
      </c>
      <c r="C21" s="10" t="e">
        <f aca="false">IF(B21&lt;&gt;"",IF(B21&lt;B20,IF((A21-A20)&gt;1,((B21+10000)-B20)/(A21-A20),(B21+10000)-B20),IF((A21-A20)&gt;1,(B21-B20)/(A21-A20),B21-B20)),"")</f>
        <v>#VALUE!</v>
      </c>
      <c r="D21" s="5" t="s">
        <v>27</v>
      </c>
      <c r="E21" s="5"/>
    </row>
    <row r="22" customFormat="false" ht="12.75" hidden="false" customHeight="false" outlineLevel="0" collapsed="false">
      <c r="A22" s="2" t="s">
        <v>91</v>
      </c>
      <c r="B22" s="0" t="n">
        <v>9197</v>
      </c>
      <c r="C22" s="10" t="e">
        <f aca="false">IF(B22&lt;&gt;"",IF(B22&lt;B21,IF((A22-A21)&gt;1,((B22+10000)-B21)/(A22-A21),(B22+10000)-B21),IF((A22-A21)&gt;1,(B22-B21)/(A22-A21),B22-B21)),"")</f>
        <v>#VALUE!</v>
      </c>
      <c r="D22" s="5" t="s">
        <v>27</v>
      </c>
    </row>
    <row r="23" customFormat="false" ht="12.75" hidden="false" customHeight="false" outlineLevel="0" collapsed="false">
      <c r="A23" s="2" t="s">
        <v>92</v>
      </c>
      <c r="B23" s="0" t="n">
        <v>9222</v>
      </c>
      <c r="C23" s="10" t="e">
        <f aca="false">IF(B23&lt;&gt;"",IF(B23&lt;B22,IF((A23-A22)&gt;1,((B23+10000)-B22)/(A23-A22),(B23+10000)-B22),IF((A23-A22)&gt;1,(B23-B22)/(A23-A22),B23-B22)),"")</f>
        <v>#VALUE!</v>
      </c>
      <c r="D23" s="5" t="s">
        <v>27</v>
      </c>
    </row>
    <row r="24" customFormat="false" ht="12.75" hidden="false" customHeight="false" outlineLevel="0" collapsed="false">
      <c r="A24" s="2"/>
      <c r="C24" s="10" t="str">
        <f aca="false">IF(B24&lt;&gt;"",IF(B24&lt;B23,IF((A24-A23)&gt;1,((B24+10000)-B23)/(A24-A23),(B24+10000)-B23),IF((A24-A23)&gt;1,(B24-B23)/(A24-A23),B24-B23)),"")</f>
        <v/>
      </c>
      <c r="D24" s="5"/>
    </row>
    <row r="25" customFormat="false" ht="12.75" hidden="false" customHeight="false" outlineLevel="0" collapsed="false">
      <c r="A25" s="2"/>
      <c r="C25" s="10" t="str">
        <f aca="false">IF(B25&lt;&gt;"",IF(B25&lt;B24,IF((A25-A24)&gt;1,((B25+10000)-B24)/(A25-A24),(B25+10000)-B24),IF((A25-A24)&gt;1,(B25-B24)/(A25-A24),B25-B24)),"")</f>
        <v/>
      </c>
      <c r="D25" s="5"/>
    </row>
    <row r="26" customFormat="false" ht="12.75" hidden="false" customHeight="false" outlineLevel="0" collapsed="false">
      <c r="A26" s="2"/>
      <c r="C26" s="10" t="str">
        <f aca="false">IF(B26&lt;&gt;"",IF(B26&lt;B25,IF((A26-A25)&gt;1,((B26+10000)-B25)/(A26-A25),(B26+10000)-B25),IF((A26-A25)&gt;1,(B26-B25)/(A26-A25),B26-B25)),"")</f>
        <v/>
      </c>
      <c r="D26" s="5"/>
      <c r="E26" s="5"/>
    </row>
    <row r="27" customFormat="false" ht="12.75" hidden="false" customHeight="false" outlineLevel="0" collapsed="false">
      <c r="A27" s="2"/>
      <c r="C27" s="10" t="str">
        <f aca="false">IF(B27&lt;&gt;"",IF(B27&lt;B26,IF((A27-A26)&gt;1,((B27+10000)-B26)/(A27-A26),(B27+10000)-B26),IF((A27-A26)&gt;1,(B27-B26)/(A27-A26),B27-B26)),"")</f>
        <v/>
      </c>
      <c r="D27" s="5"/>
      <c r="E27" s="5"/>
    </row>
    <row r="28" customFormat="false" ht="12.75" hidden="false" customHeight="false" outlineLevel="0" collapsed="false">
      <c r="A28" s="2"/>
      <c r="C28" s="10" t="str">
        <f aca="false">IF(B28&lt;&gt;"",IF(B28&lt;B27,IF((A28-A27)&gt;1,((B28+10000)-B27)/(A28-A27),(B28+10000)-B27),IF((A28-A27)&gt;1,(B28-B27)/(A28-A27),B28-B27)),"")</f>
        <v/>
      </c>
      <c r="D28" s="5"/>
      <c r="E28" s="5"/>
    </row>
    <row r="29" customFormat="false" ht="12.75" hidden="false" customHeight="false" outlineLevel="0" collapsed="false">
      <c r="A29" s="2"/>
      <c r="C29" s="10" t="str">
        <f aca="false">IF(B29&lt;&gt;"",IF(B29&lt;B28,IF((A29-A28)&gt;1,((B29+10000)-B28)/(A29-A28),(B29+10000)-B28),IF((A29-A28)&gt;1,(B29-B28)/(A29-A28),B29-B28)),"")</f>
        <v/>
      </c>
      <c r="D29" s="5"/>
      <c r="E29" s="5"/>
    </row>
    <row r="30" customFormat="false" ht="12.75" hidden="false" customHeight="false" outlineLevel="0" collapsed="false">
      <c r="A30" s="2"/>
      <c r="C30" s="10" t="str">
        <f aca="false">IF(B30&lt;&gt;"",IF(B30&lt;B29,IF((A30-A29)&gt;1,((B30+10000)-B29)/(A30-A29),(B30+10000)-B29),IF((A30-A29)&gt;1,(B30-B29)/(A30-A29),B30-B29)),"")</f>
        <v/>
      </c>
      <c r="D30" s="5"/>
      <c r="E30" s="5"/>
    </row>
    <row r="31" customFormat="false" ht="12.75" hidden="false" customHeight="false" outlineLevel="0" collapsed="false">
      <c r="A31" s="2"/>
      <c r="C31" s="10" t="str">
        <f aca="false">IF(B31&lt;&gt;"",IF(B31&lt;B30,IF((A31-A30)&gt;1,((B31+10000)-B30)/(A31-A30),(B31+10000)-B30),IF((A31-A30)&gt;1,(B31-B30)/(A31-A30),B31-B30)),"")</f>
        <v/>
      </c>
      <c r="D31" s="5"/>
      <c r="E31" s="5"/>
    </row>
    <row r="32" customFormat="false" ht="12.75" hidden="false" customHeight="false" outlineLevel="0" collapsed="false">
      <c r="A32" s="2"/>
      <c r="C32" s="0" t="str">
        <f aca="false">IF(B32&lt;&gt;"",IF((A32-A31)&gt;1,(B32-B31)/(A32-A31),B32-B31),"")</f>
        <v/>
      </c>
    </row>
    <row r="33" customFormat="false" ht="12.75" hidden="false" customHeight="false" outlineLevel="0" collapsed="false">
      <c r="A33" s="6" t="s">
        <v>7</v>
      </c>
      <c r="B33" s="6"/>
      <c r="C33" s="6"/>
      <c r="D33" s="6"/>
    </row>
    <row r="34" customFormat="false" ht="25.5" hidden="false" customHeight="false" outlineLevel="0" collapsed="false">
      <c r="A34" s="7" t="s">
        <v>8</v>
      </c>
      <c r="B34" s="7" t="s">
        <v>9</v>
      </c>
      <c r="C34" s="7" t="s">
        <v>10</v>
      </c>
    </row>
    <row r="35" customFormat="false" ht="12.75" hidden="false" customHeight="false" outlineLevel="0" collapsed="false">
      <c r="B35" s="8" t="n">
        <f aca="true">IF(B2&lt;&gt;"",IF(INDIRECT("B"&amp;(32-COUNTBLANK(B1:B32)))&lt;B2,(INDIRECT("B"&amp;(32-COUNTBLANK(B1:B32)))+10000)-B2,INDIRECT("B"&amp;(32-COUNTBLANK(B1:B32)))-B2),0)</f>
        <v>634</v>
      </c>
      <c r="C35" s="9" t="e">
        <f aca="true">IF(OR(C2&gt;0,C3&lt;&gt;""),B35/(INDIRECT("A"&amp;32-COUNTBLANK(A2:A32))-A2),0)</f>
        <v>#VALUE!</v>
      </c>
      <c r="D35" s="5" t="s">
        <v>11</v>
      </c>
    </row>
    <row r="36" customFormat="false" ht="12.75" hidden="false" customHeight="false" outlineLevel="0" collapsed="false">
      <c r="C36" s="3"/>
    </row>
  </sheetData>
  <mergeCells count="1"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68.56"/>
    <col collapsed="false" customWidth="true" hidden="false" outlineLevel="0" max="6" min="6" style="0" width="21.99"/>
    <col collapsed="false" customWidth="true" hidden="false" outlineLevel="0" max="7" min="7" style="0" width="22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</row>
    <row r="2" customFormat="false" ht="12.75" hidden="false" customHeight="false" outlineLevel="0" collapsed="false">
      <c r="A2" s="2" t="s">
        <v>93</v>
      </c>
      <c r="B2" s="0" t="n">
        <v>9346</v>
      </c>
      <c r="C2" s="4" t="n">
        <f aca="true">IF(ISERROR(A2-INDIRECT(F2&amp;"!A"&amp;32-COUNTBLANK(INDIRECT(F2&amp;"!A2"):INDIRECT(F2&amp;"!A32")))),0,IF((A2-INDIRECT(F2&amp;"!A"&amp;32-COUNTBLANK(INDIRECT(F2&amp;"!A2"):INDIRECT(F2&amp;"!A32"))))&gt;0,(B2-(INDIRECT(F2&amp;"!B"&amp;32-COUNTBLANK(INDIRECT(F2&amp;"!A2"):INDIRECT(F2&amp;"!A32")))))/(A2-INDIRECT(F2&amp;"!A"&amp;32-COUNTBLANK(INDIRECT(F2&amp;"!A2"):INDIRECT(F2&amp;"!A32")))),0))</f>
        <v>0</v>
      </c>
      <c r="D2" s="5" t="s">
        <v>27</v>
      </c>
      <c r="E2" s="5"/>
      <c r="F2" s="0" t="str">
        <f aca="false">CHOOSE(IF(MONTH(A2)&gt;1,MONTH(A2)-1,12),"Janvier","Février","Mars","Avril","Mai","Juin","Juillet","Août","Septembre","Octobre","Novembre","Décembre")</f>
        <v>Janvier</v>
      </c>
      <c r="G2" s="5"/>
    </row>
    <row r="3" customFormat="false" ht="12.75" hidden="false" customHeight="false" outlineLevel="0" collapsed="false">
      <c r="A3" s="2" t="s">
        <v>94</v>
      </c>
      <c r="B3" s="0" t="n">
        <v>9372</v>
      </c>
      <c r="C3" s="10" t="n">
        <f aca="false">IF(B3&lt;&gt;"",IF(B3&lt;B2,IF((A3-A2)&gt;1,((B3+10000)-B2)/(A3-A2),(B3+10000)-B2),IF((A3-A2)&gt;1,(B3-B2)/(A3-A2),B3-B2)),"")</f>
        <v>0.896551724137931</v>
      </c>
      <c r="D3" s="5" t="s">
        <v>40</v>
      </c>
      <c r="E3" s="5"/>
    </row>
    <row r="4" customFormat="false" ht="12.75" hidden="false" customHeight="false" outlineLevel="0" collapsed="false">
      <c r="A4" s="2" t="s">
        <v>95</v>
      </c>
      <c r="B4" s="0" t="n">
        <v>9448</v>
      </c>
      <c r="C4" s="10" t="n">
        <f aca="false">IF(B4&lt;&gt;"",IF(B4&lt;B3,IF((A4-A3)&gt;1,((B4+10000)-B3)/(A4-A3),(B4+10000)-B3),IF((A4-A3)&gt;1,(B4-B3)/(A4-A3),B4-B3)),"")</f>
        <v>0.826086956521739</v>
      </c>
      <c r="D4" s="5" t="s">
        <v>27</v>
      </c>
      <c r="E4" s="5"/>
    </row>
    <row r="5" customFormat="false" ht="12.75" hidden="false" customHeight="false" outlineLevel="0" collapsed="false">
      <c r="A5" s="2" t="s">
        <v>96</v>
      </c>
      <c r="B5" s="0" t="n">
        <v>9473</v>
      </c>
      <c r="C5" s="10" t="n">
        <f aca="false">IF(B5&lt;&gt;"",IF(B5&lt;B4,IF((A5-A4)&gt;1,((B5+10000)-B4)/(A5-A4),(B5+10000)-B4),IF((A5-A4)&gt;1,(B5-B4)/(A5-A4),B5-B4)),"")</f>
        <v>0.833333333333333</v>
      </c>
      <c r="D5" s="5" t="s">
        <v>27</v>
      </c>
      <c r="E5" s="5"/>
    </row>
    <row r="6" customFormat="false" ht="12.75" hidden="false" customHeight="false" outlineLevel="0" collapsed="false">
      <c r="A6" s="2" t="s">
        <v>97</v>
      </c>
      <c r="B6" s="0" t="n">
        <v>9499</v>
      </c>
      <c r="C6" s="10" t="n">
        <f aca="false">IF(B6&lt;&gt;"",IF(B6&lt;B5,IF((A6-A5)&gt;1,((B6+10000)-B5)/(A6-A5),(B6+10000)-B5),IF((A6-A5)&gt;1,(B6-B5)/(A6-A5),B6-B5)),"")</f>
        <v>0.838709677419355</v>
      </c>
      <c r="D6" s="5" t="s">
        <v>27</v>
      </c>
      <c r="E6" s="5"/>
    </row>
    <row r="7" customFormat="false" ht="12.75" hidden="false" customHeight="false" outlineLevel="0" collapsed="false">
      <c r="A7" s="2" t="s">
        <v>98</v>
      </c>
      <c r="B7" s="0" t="n">
        <v>9549</v>
      </c>
      <c r="C7" s="10" t="n">
        <f aca="false">IF(B7&lt;&gt;"",IF(B7&lt;B6,IF((A7-A6)&gt;1,((B7+10000)-B6)/(A7-A6),(B7+10000)-B6),IF((A7-A6)&gt;1,(B7-B6)/(A7-A6),B7-B6)),"")</f>
        <v>0.819672131147541</v>
      </c>
      <c r="D7" s="5" t="s">
        <v>40</v>
      </c>
      <c r="E7" s="5"/>
    </row>
    <row r="8" customFormat="false" ht="12.75" hidden="false" customHeight="false" outlineLevel="0" collapsed="false">
      <c r="A8" s="2" t="s">
        <v>99</v>
      </c>
      <c r="B8" s="0" t="n">
        <v>9575</v>
      </c>
      <c r="C8" s="10" t="n">
        <f aca="false">IF(B8&lt;&gt;"",IF(B8&lt;B7,IF((A8-A7)&gt;1,((B8+10000)-B7)/(A8-A7),(B8+10000)-B7),IF((A8-A7)&gt;1,(B8-B7)/(A8-A7),B8-B7)),"")</f>
        <v>0.838709677419355</v>
      </c>
      <c r="D8" s="5" t="s">
        <v>27</v>
      </c>
      <c r="E8" s="5"/>
    </row>
    <row r="9" customFormat="false" ht="12.75" hidden="false" customHeight="false" outlineLevel="0" collapsed="false">
      <c r="A9" s="2" t="s">
        <v>100</v>
      </c>
      <c r="B9" s="0" t="n">
        <v>9599</v>
      </c>
      <c r="C9" s="10" t="n">
        <f aca="false">IF(B9&lt;&gt;"",IF(B9&lt;B8,IF((A9-A8)&gt;1,((B9+10000)-B8)/(A9-A8),(B9+10000)-B8),IF((A9-A8)&gt;1,(B9-B8)/(A9-A8),B9-B8)),"")</f>
        <v>0.8</v>
      </c>
      <c r="D9" s="5" t="s">
        <v>27</v>
      </c>
      <c r="E9" s="5"/>
    </row>
    <row r="10" customFormat="false" ht="12.75" hidden="false" customHeight="false" outlineLevel="0" collapsed="false">
      <c r="A10" s="2" t="s">
        <v>101</v>
      </c>
      <c r="B10" s="0" t="n">
        <v>9624</v>
      </c>
      <c r="C10" s="10" t="e">
        <f aca="false">IF(B10&lt;&gt;"",IF(B10&lt;B9,IF((A10-A9)&gt;1,((B10+10000)-B9)/(A10-A9),(B10+10000)-B9),IF((A10-A9)&gt;1,(B10-B9)/(A10-A9),B10-B9)),"")</f>
        <v>#VALUE!</v>
      </c>
      <c r="D10" s="5" t="s">
        <v>27</v>
      </c>
      <c r="E10" s="5"/>
    </row>
    <row r="11" customFormat="false" ht="12.75" hidden="false" customHeight="false" outlineLevel="0" collapsed="false">
      <c r="A11" s="2" t="s">
        <v>102</v>
      </c>
      <c r="B11" s="0" t="n">
        <v>9675</v>
      </c>
      <c r="C11" s="10" t="e">
        <f aca="false">IF(B11&lt;&gt;"",IF(B11&lt;B10,IF((A11-A10)&gt;1,((B11+10000)-B10)/(A11-A10),(B11+10000)-B10),IF((A11-A10)&gt;1,(B11-B10)/(A11-A10),B11-B10)),"")</f>
        <v>#VALUE!</v>
      </c>
      <c r="D11" s="5" t="s">
        <v>33</v>
      </c>
    </row>
    <row r="12" customFormat="false" ht="12.75" hidden="false" customHeight="false" outlineLevel="0" collapsed="false">
      <c r="A12" s="2" t="s">
        <v>103</v>
      </c>
      <c r="B12" s="0" t="n">
        <v>9699</v>
      </c>
      <c r="C12" s="10" t="e">
        <f aca="false">IF(B12&lt;&gt;"",IF(B12&lt;B11,IF((A12-A11)&gt;1,((B12+10000)-B11)/(A12-A11),(B12+10000)-B11),IF((A12-A11)&gt;1,(B12-B11)/(A12-A11),B12-B11)),"")</f>
        <v>#VALUE!</v>
      </c>
      <c r="D12" s="5" t="s">
        <v>27</v>
      </c>
    </row>
    <row r="13" customFormat="false" ht="12.75" hidden="false" customHeight="false" outlineLevel="0" collapsed="false">
      <c r="A13" s="2" t="s">
        <v>104</v>
      </c>
      <c r="B13" s="0" t="n">
        <v>9724</v>
      </c>
      <c r="C13" s="10" t="e">
        <f aca="false">IF(B13&lt;&gt;"",IF(B13&lt;B12,IF((A13-A12)&gt;1,((B13+10000)-B12)/(A13-A12),(B13+10000)-B12),IF((A13-A12)&gt;1,(B13-B12)/(A13-A12),B13-B12)),"")</f>
        <v>#VALUE!</v>
      </c>
      <c r="D13" s="5" t="s">
        <v>76</v>
      </c>
      <c r="E13" s="5"/>
    </row>
    <row r="14" customFormat="false" ht="12.75" hidden="false" customHeight="false" outlineLevel="0" collapsed="false">
      <c r="A14" s="2" t="s">
        <v>105</v>
      </c>
      <c r="B14" s="0" t="n">
        <v>9749</v>
      </c>
      <c r="C14" s="10" t="e">
        <f aca="false">IF(B14&lt;&gt;"",IF(B14&lt;B13,IF((A14-A13)&gt;1,((B14+10000)-B13)/(A14-A13),(B14+10000)-B13),IF((A14-A13)&gt;1,(B14-B13)/(A14-A13),B14-B13)),"")</f>
        <v>#VALUE!</v>
      </c>
      <c r="D14" s="5" t="s">
        <v>27</v>
      </c>
      <c r="E14" s="5"/>
    </row>
    <row r="15" customFormat="false" ht="12.75" hidden="false" customHeight="false" outlineLevel="0" collapsed="false">
      <c r="A15" s="2" t="s">
        <v>106</v>
      </c>
      <c r="B15" s="0" t="n">
        <v>9774</v>
      </c>
      <c r="C15" s="10" t="e">
        <f aca="false">IF(B15&lt;&gt;"",IF(B15&lt;B14,IF((A15-A14)&gt;1,((B15+10000)-B14)/(A15-A14),(B15+10000)-B14),IF((A15-A14)&gt;1,(B15-B14)/(A15-A14),B15-B14)),"")</f>
        <v>#VALUE!</v>
      </c>
      <c r="D15" s="5" t="s">
        <v>40</v>
      </c>
      <c r="E15" s="5"/>
    </row>
    <row r="16" customFormat="false" ht="12.75" hidden="false" customHeight="false" outlineLevel="0" collapsed="false">
      <c r="A16" s="2" t="s">
        <v>107</v>
      </c>
      <c r="B16" s="0" t="n">
        <v>9799</v>
      </c>
      <c r="C16" s="10" t="e">
        <f aca="false">IF(B16&lt;&gt;"",IF(B16&lt;B15,IF((A16-A15)&gt;1,((B16+10000)-B15)/(A16-A15),(B16+10000)-B15),IF((A16-A15)&gt;1,(B16-B15)/(A16-A15),B16-B15)),"")</f>
        <v>#VALUE!</v>
      </c>
      <c r="D16" s="5" t="s">
        <v>40</v>
      </c>
    </row>
    <row r="17" customFormat="false" ht="12.75" hidden="false" customHeight="false" outlineLevel="0" collapsed="false">
      <c r="A17" s="2" t="s">
        <v>108</v>
      </c>
      <c r="B17" s="0" t="n">
        <v>9900</v>
      </c>
      <c r="C17" s="10" t="e">
        <f aca="false">IF(B17&lt;&gt;"",IF(B17&lt;B16,IF((A17-A16)&gt;1,((B17+10000)-B16)/(A17-A16),(B17+10000)-B16),IF((A17-A16)&gt;1,(B17-B16)/(A17-A16),B17-B16)),"")</f>
        <v>#VALUE!</v>
      </c>
      <c r="D17" s="5" t="s">
        <v>40</v>
      </c>
      <c r="E17" s="5"/>
    </row>
    <row r="18" customFormat="false" ht="12.75" hidden="false" customHeight="false" outlineLevel="0" collapsed="false">
      <c r="A18" s="2" t="s">
        <v>109</v>
      </c>
      <c r="B18" s="0" t="n">
        <v>9949</v>
      </c>
      <c r="C18" s="10" t="e">
        <f aca="false">IF(B18&lt;&gt;"",IF(B18&lt;B17,IF((A18-A17)&gt;1,((B18+10000)-B17)/(A18-A17),(B18+10000)-B17),IF((A18-A17)&gt;1,(B18-B17)/(A18-A17),B18-B17)),"")</f>
        <v>#VALUE!</v>
      </c>
      <c r="D18" s="5" t="s">
        <v>76</v>
      </c>
      <c r="E18" s="5"/>
    </row>
    <row r="19" customFormat="false" ht="12.75" hidden="false" customHeight="false" outlineLevel="0" collapsed="false">
      <c r="A19" s="2" t="s">
        <v>110</v>
      </c>
      <c r="B19" s="0" t="n">
        <v>9975</v>
      </c>
      <c r="C19" s="10" t="e">
        <f aca="false">IF(B19&lt;&gt;"",IF(B19&lt;B18,IF((A19-A18)&gt;1,((B19+10000)-B18)/(A19-A18),(B19+10000)-B18),IF((A19-A18)&gt;1,(B19-B18)/(A19-A18),B19-B18)),"")</f>
        <v>#VALUE!</v>
      </c>
      <c r="D19" s="5" t="s">
        <v>33</v>
      </c>
    </row>
    <row r="20" customFormat="false" ht="12.75" hidden="false" customHeight="false" outlineLevel="0" collapsed="false">
      <c r="A20" s="2" t="s">
        <v>111</v>
      </c>
      <c r="B20" s="0" t="n">
        <v>9999</v>
      </c>
      <c r="C20" s="10" t="e">
        <f aca="false">IF(B20&lt;&gt;"",IF(B20&lt;B19,IF((A20-A19)&gt;1,((B20+10000)-B19)/(A20-A19),(B20+10000)-B19),IF((A20-A19)&gt;1,(B20-B19)/(A20-A19),B20-B19)),"")</f>
        <v>#VALUE!</v>
      </c>
      <c r="D20" s="5" t="s">
        <v>112</v>
      </c>
    </row>
    <row r="21" customFormat="false" ht="12.75" hidden="false" customHeight="false" outlineLevel="0" collapsed="false">
      <c r="A21" s="2" t="s">
        <v>113</v>
      </c>
      <c r="B21" s="0" t="n">
        <v>25</v>
      </c>
      <c r="C21" s="10" t="e">
        <f aca="false">IF(B21&lt;&gt;"",IF(B21&lt;B20,IF((A21-A20)&gt;1,((B21+10000)-B20)/(A21-A20),(B21+10000)-B20),IF((A21-A20)&gt;1,(B21-B20)/(A21-A20),B21-B20)),"")</f>
        <v>#VALUE!</v>
      </c>
      <c r="D21" s="5" t="s">
        <v>40</v>
      </c>
    </row>
    <row r="22" customFormat="false" ht="12.75" hidden="false" customHeight="false" outlineLevel="0" collapsed="false">
      <c r="A22" s="2" t="s">
        <v>114</v>
      </c>
      <c r="B22" s="0" t="n">
        <v>75</v>
      </c>
      <c r="C22" s="10" t="e">
        <f aca="false">IF(B22&lt;&gt;"",IF(B22&lt;B21,IF((A22-A21)&gt;1,((B22+10000)-B21)/(A22-A21),(B22+10000)-B21),IF((A22-A21)&gt;1,(B22-B21)/(A22-A21),B22-B21)),"")</f>
        <v>#VALUE!</v>
      </c>
      <c r="D22" s="5" t="s">
        <v>27</v>
      </c>
      <c r="E22" s="5"/>
    </row>
    <row r="23" customFormat="false" ht="12.75" hidden="false" customHeight="false" outlineLevel="0" collapsed="false">
      <c r="A23" s="2"/>
      <c r="C23" s="10" t="str">
        <f aca="false">IF(B23&lt;&gt;"",IF(B23&lt;B22,IF((A23-A22)&gt;1,((B23+10000)-B22)/(A23-A22),(B23+10000)-B22),IF((A23-A22)&gt;1,(B23-B22)/(A23-A22),B23-B22)),"")</f>
        <v/>
      </c>
      <c r="D23" s="5"/>
    </row>
    <row r="24" customFormat="false" ht="12.75" hidden="false" customHeight="false" outlineLevel="0" collapsed="false">
      <c r="A24" s="2"/>
      <c r="C24" s="10" t="str">
        <f aca="false">IF(B24&lt;&gt;"",IF(B24&lt;B23,IF((A24-A23)&gt;1,((B24+10000)-B23)/(A24-A23),(B24+10000)-B23),IF((A24-A23)&gt;1,(B24-B23)/(A24-A23),B24-B23)),"")</f>
        <v/>
      </c>
      <c r="D24" s="5"/>
    </row>
    <row r="25" customFormat="false" ht="12.75" hidden="false" customHeight="false" outlineLevel="0" collapsed="false">
      <c r="A25" s="2"/>
      <c r="C25" s="10" t="str">
        <f aca="false">IF(B25&lt;&gt;"",IF(B25&lt;B24,IF((A25-A24)&gt;1,((B25+10000)-B24)/(A25-A24),(B25+10000)-B24),IF((A25-A24)&gt;1,(B25-B24)/(A25-A24),B25-B24)),"")</f>
        <v/>
      </c>
      <c r="D25" s="5"/>
      <c r="E25" s="5"/>
    </row>
    <row r="26" customFormat="false" ht="12.75" hidden="false" customHeight="false" outlineLevel="0" collapsed="false">
      <c r="A26" s="2"/>
      <c r="C26" s="10" t="str">
        <f aca="false">IF(B26&lt;&gt;"",IF(B26&lt;B25,IF((A26-A25)&gt;1,((B26+10000)-B25)/(A26-A25),(B26+10000)-B25),IF((A26-A25)&gt;1,(B26-B25)/(A26-A25),B26-B25)),"")</f>
        <v/>
      </c>
      <c r="D26" s="5"/>
      <c r="E26" s="5"/>
    </row>
    <row r="27" customFormat="false" ht="12.75" hidden="false" customHeight="false" outlineLevel="0" collapsed="false">
      <c r="A27" s="2"/>
      <c r="C27" s="10" t="str">
        <f aca="false">IF(B27&lt;&gt;"",IF(B27&lt;B26,IF((A27-A26)&gt;1,((B27+10000)-B26)/(A27-A26),(B27+10000)-B26),IF((A27-A26)&gt;1,(B27-B26)/(A27-A26),B27-B26)),"")</f>
        <v/>
      </c>
      <c r="D27" s="5"/>
      <c r="E27" s="5"/>
    </row>
    <row r="28" customFormat="false" ht="12.75" hidden="false" customHeight="false" outlineLevel="0" collapsed="false">
      <c r="A28" s="2"/>
      <c r="C28" s="10" t="str">
        <f aca="false">IF(B28&lt;&gt;"",IF(B28&lt;B27,IF((A28-A27)&gt;1,((B28+10000)-B27)/(A28-A27),(B28+10000)-B27),IF((A28-A27)&gt;1,(B28-B27)/(A28-A27),B28-B27)),"")</f>
        <v/>
      </c>
      <c r="D28" s="5"/>
    </row>
    <row r="29" customFormat="false" ht="12.75" hidden="false" customHeight="false" outlineLevel="0" collapsed="false">
      <c r="A29" s="2"/>
      <c r="C29" s="10" t="str">
        <f aca="false">IF(B29&lt;&gt;"",IF(B29&lt;B28,IF((A29-A28)&gt;1,((B29+10000)-B28)/(A29-A28),(B29+10000)-B28),IF((A29-A28)&gt;1,(B29-B28)/(A29-A28),B29-B28)),"")</f>
        <v/>
      </c>
      <c r="D29" s="5"/>
      <c r="E29" s="5"/>
    </row>
    <row r="30" customFormat="false" ht="12.75" hidden="false" customHeight="false" outlineLevel="0" collapsed="false">
      <c r="A30" s="2"/>
      <c r="C30" s="10" t="str">
        <f aca="false">IF(B30&lt;&gt;"",IF(B30&lt;B29,IF((A30-A29)&gt;1,((B30+10000)-B29)/(A30-A29),(B30+10000)-B29),IF((A30-A29)&gt;1,(B30-B29)/(A30-A29),B30-B29)),"")</f>
        <v/>
      </c>
      <c r="D30" s="5"/>
      <c r="E30" s="5"/>
    </row>
    <row r="31" customFormat="false" ht="12.75" hidden="false" customHeight="false" outlineLevel="0" collapsed="false">
      <c r="A31" s="2"/>
      <c r="C31" s="10" t="str">
        <f aca="false">IF(B31&lt;&gt;"",IF(B31&lt;B30,IF((A31-A30)&gt;1,((B31+10000)-B30)/(A31-A30),(B31+10000)-B30),IF((A31-A30)&gt;1,(B31-B30)/(A31-A30),B31-B30)),"")</f>
        <v/>
      </c>
    </row>
    <row r="32" customFormat="false" ht="12.75" hidden="false" customHeight="false" outlineLevel="0" collapsed="false">
      <c r="A32" s="2"/>
      <c r="C32" s="0" t="str">
        <f aca="false">IF(B32&lt;&gt;"",IF((A32-A31)&gt;1,(B32-B31)/(A32-A31),B32-B31),"")</f>
        <v/>
      </c>
    </row>
    <row r="33" customFormat="false" ht="12.75" hidden="false" customHeight="false" outlineLevel="0" collapsed="false">
      <c r="A33" s="6" t="s">
        <v>7</v>
      </c>
      <c r="B33" s="6"/>
      <c r="C33" s="6"/>
      <c r="D33" s="6"/>
    </row>
    <row r="34" customFormat="false" ht="25.5" hidden="false" customHeight="false" outlineLevel="0" collapsed="false">
      <c r="A34" s="7" t="s">
        <v>8</v>
      </c>
      <c r="B34" s="7" t="s">
        <v>9</v>
      </c>
      <c r="C34" s="7" t="s">
        <v>10</v>
      </c>
    </row>
    <row r="35" customFormat="false" ht="12.75" hidden="false" customHeight="false" outlineLevel="0" collapsed="false">
      <c r="B35" s="8" t="n">
        <f aca="true">IF(B2&lt;&gt;"",IF(INDIRECT("B"&amp;(32-COUNTBLANK(B1:B32)))&lt;B2,(INDIRECT("B"&amp;(32-COUNTBLANK(B1:B32)))+10000)-B2,INDIRECT("B"&amp;(32-COUNTBLANK(B1:B32)))-B2),0)</f>
        <v>729</v>
      </c>
      <c r="C35" s="9" t="e">
        <f aca="true">IF(OR(C2&gt;0,C3&lt;&gt;""),B35/(INDIRECT("A"&amp;32-COUNTBLANK(A2:A32))-A2),0)</f>
        <v>#VALUE!</v>
      </c>
      <c r="D35" s="5" t="s">
        <v>11</v>
      </c>
    </row>
    <row r="36" customFormat="false" ht="12.75" hidden="false" customHeight="false" outlineLevel="0" collapsed="false">
      <c r="C36" s="3"/>
    </row>
  </sheetData>
  <mergeCells count="1"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68.56"/>
    <col collapsed="false" customWidth="true" hidden="false" outlineLevel="0" max="6" min="6" style="0" width="21.99"/>
    <col collapsed="false" customWidth="true" hidden="false" outlineLevel="0" max="7" min="7" style="0" width="22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</row>
    <row r="2" customFormat="false" ht="12.75" hidden="false" customHeight="false" outlineLevel="0" collapsed="false">
      <c r="A2" s="2" t="s">
        <v>115</v>
      </c>
      <c r="B2" s="0" t="n">
        <v>99</v>
      </c>
      <c r="C2" s="10" t="n">
        <f aca="true">IF(ISERROR(A2-INDIRECT(F2&amp;"!A"&amp;32-COUNTBLANK(INDIRECT(F2&amp;"!A2"):INDIRECT(F2&amp;"!A32")))),0,IF((A2-INDIRECT(F2&amp;"!A"&amp;32-COUNTBLANK(INDIRECT(F2&amp;"!A2"):INDIRECT(F2&amp;"!A32"))))&gt;0,(B2-(INDIRECT(F2&amp;"!B"&amp;32-COUNTBLANK(INDIRECT(F2&amp;"!A2"):INDIRECT(F2&amp;"!A32")))))/(A2-INDIRECT(F2&amp;"!A"&amp;32-COUNTBLANK(INDIRECT(F2&amp;"!A2"):INDIRECT(F2&amp;"!A32")))),0))</f>
        <v>0</v>
      </c>
      <c r="D2" s="5" t="s">
        <v>31</v>
      </c>
      <c r="E2" s="5"/>
      <c r="F2" s="0" t="str">
        <f aca="false">CHOOSE(IF(MONTH(A2)&gt;1,MONTH(A2)-1,12),"Janvier","Février","Mars","Avril","Mai","Juin","Juillet","Août","Septembre","Octobre","Novembre","Décembre")</f>
        <v>Décembre</v>
      </c>
      <c r="G2" s="5"/>
    </row>
    <row r="3" customFormat="false" ht="12.75" hidden="false" customHeight="false" outlineLevel="0" collapsed="false">
      <c r="A3" s="11" t="s">
        <v>116</v>
      </c>
      <c r="B3" s="0" t="n">
        <v>122</v>
      </c>
      <c r="C3" s="10" t="n">
        <f aca="false">IF(B3&lt;&gt;"",IF(B3&lt;B2,IF((A3-A2)&gt;1,((B3+10000)-B2)/(A3-A2),(B3+10000)-B2),IF((A3-A2)&gt;1,(B3-B2)/(A3-A2),B3-B2)),"")</f>
        <v>0.741935483870968</v>
      </c>
      <c r="D3" s="5" t="s">
        <v>23</v>
      </c>
      <c r="E3" s="5"/>
      <c r="G3" s="5"/>
    </row>
    <row r="4" customFormat="false" ht="12.75" hidden="false" customHeight="false" outlineLevel="0" collapsed="false">
      <c r="A4" s="2" t="s">
        <v>117</v>
      </c>
      <c r="B4" s="0" t="n">
        <v>148</v>
      </c>
      <c r="C4" s="10" t="n">
        <f aca="false">IF(B4&lt;&gt;"",IF(B4&lt;B3,IF((A4-A3)&gt;1,((B4+10000)-B3)/(A4-A3),(B4+10000)-B3),IF((A4-A3)&gt;1,(B4-B3)/(A4-A3),B4-B3)),"")</f>
        <v>0.896551724137931</v>
      </c>
      <c r="D4" s="5" t="s">
        <v>27</v>
      </c>
      <c r="E4" s="5"/>
    </row>
    <row r="5" customFormat="false" ht="12.75" hidden="false" customHeight="false" outlineLevel="0" collapsed="false">
      <c r="A5" s="11" t="s">
        <v>118</v>
      </c>
      <c r="B5" s="0" t="n">
        <v>171</v>
      </c>
      <c r="C5" s="10" t="n">
        <f aca="false">IF(B5&lt;&gt;"",IF(B5&lt;B4,IF((A5-A4)&gt;1,((B5+10000)-B4)/(A5-A4),(B5+10000)-B4),IF((A5-A4)&gt;1,(B5-B4)/(A5-A4),B5-B4)),"")</f>
        <v>0.741935483870968</v>
      </c>
      <c r="D5" s="5" t="s">
        <v>76</v>
      </c>
    </row>
    <row r="6" customFormat="false" ht="12.75" hidden="false" customHeight="false" outlineLevel="0" collapsed="false">
      <c r="A6" s="2" t="s">
        <v>119</v>
      </c>
      <c r="B6" s="0" t="n">
        <v>197</v>
      </c>
      <c r="C6" s="10" t="n">
        <f aca="false">IF(B6&lt;&gt;"",IF(B6&lt;B5,IF((A6-A5)&gt;1,((B6+10000)-B5)/(A6-A5),(B6+10000)-B5),IF((A6-A5)&gt;1,(B6-B5)/(A6-A5),B6-B5)),"")</f>
        <v>0.866666666666667</v>
      </c>
      <c r="D6" s="5" t="s">
        <v>27</v>
      </c>
      <c r="E6" s="5"/>
    </row>
    <row r="7" customFormat="false" ht="12.75" hidden="false" customHeight="false" outlineLevel="0" collapsed="false">
      <c r="A7" s="11" t="s">
        <v>120</v>
      </c>
      <c r="B7" s="0" t="n">
        <v>223</v>
      </c>
      <c r="C7" s="10" t="n">
        <f aca="false">IF(B7&lt;&gt;"",IF(B7&lt;B6,IF((A7-A6)&gt;1,((B7+10000)-B6)/(A7-A6),(B7+10000)-B6),IF((A7-A6)&gt;1,(B7-B6)/(A7-A6),B7-B6)),"")</f>
        <v>0.838709677419355</v>
      </c>
      <c r="D7" s="5" t="s">
        <v>27</v>
      </c>
    </row>
    <row r="8" customFormat="false" ht="12.75" hidden="false" customHeight="false" outlineLevel="0" collapsed="false">
      <c r="A8" s="2" t="s">
        <v>121</v>
      </c>
      <c r="B8" s="0" t="n">
        <v>247</v>
      </c>
      <c r="C8" s="10" t="n">
        <f aca="false">IF(B8&lt;&gt;"",IF(B8&lt;B7,IF((A8-A7)&gt;1,((B8+10000)-B7)/(A8-A7),(B8+10000)-B7),IF((A8-A7)&gt;1,(B8-B7)/(A8-A7),B8-B7)),"")</f>
        <v>0.8</v>
      </c>
      <c r="D8" s="5" t="s">
        <v>27</v>
      </c>
      <c r="E8" s="5"/>
    </row>
    <row r="9" customFormat="false" ht="12.75" hidden="false" customHeight="false" outlineLevel="0" collapsed="false">
      <c r="A9" s="2" t="s">
        <v>122</v>
      </c>
      <c r="B9" s="0" t="n">
        <v>273</v>
      </c>
      <c r="C9" s="10" t="n">
        <f aca="false">IF(B9&lt;&gt;"",IF(B9&lt;B8,IF((A9-A8)&gt;1,((B9+10000)-B8)/(A9-A8),(B9+10000)-B8),IF((A9-A8)&gt;1,(B9-B8)/(A9-A8),B9-B8)),"")</f>
        <v>0.838709677419355</v>
      </c>
      <c r="D9" s="5" t="s">
        <v>27</v>
      </c>
    </row>
    <row r="10" customFormat="false" ht="12.75" hidden="false" customHeight="false" outlineLevel="0" collapsed="false">
      <c r="A10" s="2" t="s">
        <v>123</v>
      </c>
      <c r="B10" s="0" t="n">
        <v>299</v>
      </c>
      <c r="C10" s="10" t="n">
        <f aca="false">IF(B10&lt;&gt;"",IF(B10&lt;B9,IF((A10-A9)&gt;1,((B10+10000)-B9)/(A10-A9),(B10+10000)-B9),IF((A10-A9)&gt;1,(B10-B9)/(A10-A9),B10-B9)),"")</f>
        <v>0.838709677419355</v>
      </c>
      <c r="D10" s="5" t="s">
        <v>27</v>
      </c>
    </row>
    <row r="11" customFormat="false" ht="12.75" hidden="false" customHeight="false" outlineLevel="0" collapsed="false">
      <c r="A11" s="2" t="s">
        <v>124</v>
      </c>
      <c r="B11" s="0" t="n">
        <v>323</v>
      </c>
      <c r="C11" s="10" t="n">
        <f aca="false">IF(B11&lt;&gt;"",IF(B11&lt;B10,IF((A11-A10)&gt;1,((B11+10000)-B10)/(A11-A10),(B11+10000)-B10),IF((A11-A10)&gt;1,(B11-B10)/(A11-A10),B11-B10)),"")</f>
        <v>0.8</v>
      </c>
      <c r="D11" s="5" t="s">
        <v>27</v>
      </c>
    </row>
    <row r="12" customFormat="false" ht="12.75" hidden="false" customHeight="false" outlineLevel="0" collapsed="false">
      <c r="A12" s="2" t="s">
        <v>125</v>
      </c>
      <c r="B12" s="0" t="n">
        <v>349</v>
      </c>
      <c r="C12" s="10" t="n">
        <f aca="false">IF(B12&lt;&gt;"",IF(B12&lt;B11,IF((A12-A11)&gt;1,((B12+10000)-B11)/(A12-A11),(B12+10000)-B11),IF((A12-A11)&gt;1,(B12-B11)/(A12-A11),B12-B11)),"")</f>
        <v>0.838709677419355</v>
      </c>
      <c r="D12" s="5" t="s">
        <v>27</v>
      </c>
    </row>
    <row r="13" customFormat="false" ht="12.75" hidden="false" customHeight="false" outlineLevel="0" collapsed="false">
      <c r="A13" s="2" t="s">
        <v>126</v>
      </c>
      <c r="B13" s="0" t="n">
        <v>374</v>
      </c>
      <c r="C13" s="10" t="n">
        <f aca="false">IF(B13&lt;&gt;"",IF(B13&lt;B12,IF((A13-A12)&gt;1,((B13+10000)-B12)/(A13-A12),(B13+10000)-B12),IF((A13-A12)&gt;1,(B13-B12)/(A13-A12),B13-B12)),"")</f>
        <v>0.833333333333333</v>
      </c>
      <c r="D13" s="5" t="s">
        <v>27</v>
      </c>
    </row>
    <row r="14" customFormat="false" ht="12.75" hidden="false" customHeight="false" outlineLevel="0" collapsed="false">
      <c r="A14" s="2" t="s">
        <v>127</v>
      </c>
      <c r="B14" s="0" t="n">
        <v>399</v>
      </c>
      <c r="C14" s="10" t="e">
        <f aca="false">IF(B14&lt;&gt;"",IF(B14&lt;B13,IF((A14-A13)&gt;1,((B14+10000)-B13)/(A14-A13),(B14+10000)-B13),IF((A14-A13)&gt;1,(B14-B13)/(A14-A13),B14-B13)),"")</f>
        <v>#VALUE!</v>
      </c>
      <c r="D14" s="5" t="s">
        <v>128</v>
      </c>
    </row>
    <row r="15" customFormat="false" ht="12.75" hidden="false" customHeight="false" outlineLevel="0" collapsed="false">
      <c r="A15" s="2" t="s">
        <v>129</v>
      </c>
      <c r="B15" s="0" t="n">
        <v>426</v>
      </c>
      <c r="C15" s="10" t="e">
        <f aca="false">IF(B15&lt;&gt;"",IF(B15&lt;B14,IF((A15-A14)&gt;1,((B15+10000)-B14)/(A15-A14),(B15+10000)-B14),IF((A15-A14)&gt;1,(B15-B14)/(A15-A14),B15-B14)),"")</f>
        <v>#VALUE!</v>
      </c>
      <c r="D15" s="5" t="s">
        <v>27</v>
      </c>
    </row>
    <row r="16" customFormat="false" ht="12.75" hidden="false" customHeight="false" outlineLevel="0" collapsed="false">
      <c r="A16" s="2" t="s">
        <v>130</v>
      </c>
      <c r="B16" s="0" t="n">
        <v>451</v>
      </c>
      <c r="C16" s="10" t="e">
        <f aca="false">IF(B16&lt;&gt;"",IF(B16&lt;B15,IF((A16-A15)&gt;1,((B16+10000)-B15)/(A16-A15),(B16+10000)-B15),IF((A16-A15)&gt;1,(B16-B15)/(A16-A15),B16-B15)),"")</f>
        <v>#VALUE!</v>
      </c>
      <c r="D16" s="5" t="s">
        <v>27</v>
      </c>
    </row>
    <row r="17" customFormat="false" ht="12.75" hidden="false" customHeight="false" outlineLevel="0" collapsed="false">
      <c r="A17" s="2" t="s">
        <v>131</v>
      </c>
      <c r="B17" s="0" t="n">
        <v>476</v>
      </c>
      <c r="C17" s="10" t="e">
        <f aca="false">IF(B17&lt;&gt;"",IF(B17&lt;B16,IF((A17-A16)&gt;1,((B17+10000)-B16)/(A17-A16),(B17+10000)-B16),IF((A17-A16)&gt;1,(B17-B16)/(A17-A16),B17-B16)),"")</f>
        <v>#VALUE!</v>
      </c>
      <c r="D17" s="5" t="s">
        <v>31</v>
      </c>
      <c r="E17" s="5"/>
    </row>
    <row r="18" customFormat="false" ht="12.75" hidden="false" customHeight="false" outlineLevel="0" collapsed="false">
      <c r="A18" s="2" t="s">
        <v>132</v>
      </c>
      <c r="B18" s="0" t="n">
        <v>500</v>
      </c>
      <c r="C18" s="10" t="e">
        <f aca="false">IF(B18&lt;&gt;"",IF(B18&lt;B17,IF((A18-A17)&gt;1,((B18+10000)-B17)/(A18-A17),(B18+10000)-B17),IF((A18-A17)&gt;1,(B18-B17)/(A18-A17),B18-B17)),"")</f>
        <v>#VALUE!</v>
      </c>
      <c r="D18" s="5" t="s">
        <v>33</v>
      </c>
      <c r="E18" s="5"/>
    </row>
    <row r="19" customFormat="false" ht="12.75" hidden="false" customHeight="false" outlineLevel="0" collapsed="false">
      <c r="A19" s="2" t="s">
        <v>133</v>
      </c>
      <c r="B19" s="0" t="n">
        <v>526</v>
      </c>
      <c r="C19" s="10" t="e">
        <f aca="false">IF(B19&lt;&gt;"",IF(B19&lt;B18,IF((A19-A18)&gt;1,((B19+10000)-B18)/(A19-A18),(B19+10000)-B18),IF((A19-A18)&gt;1,(B19-B18)/(A19-A18),B19-B18)),"")</f>
        <v>#VALUE!</v>
      </c>
      <c r="D19" s="5" t="s">
        <v>27</v>
      </c>
    </row>
    <row r="20" customFormat="false" ht="12.75" hidden="false" customHeight="false" outlineLevel="0" collapsed="false">
      <c r="A20" s="2" t="s">
        <v>134</v>
      </c>
      <c r="B20" s="0" t="n">
        <v>551</v>
      </c>
      <c r="C20" s="10" t="e">
        <f aca="false">IF(B20&lt;&gt;"",IF(B20&lt;B19,IF((A20-A19)&gt;1,((B20+10000)-B19)/(A20-A19),(B20+10000)-B19),IF((A20-A19)&gt;1,(B20-B19)/(A20-A19),B20-B19)),"")</f>
        <v>#VALUE!</v>
      </c>
      <c r="D20" s="5" t="s">
        <v>27</v>
      </c>
      <c r="E20" s="5"/>
    </row>
    <row r="21" customFormat="false" ht="12.75" hidden="false" customHeight="false" outlineLevel="0" collapsed="false">
      <c r="A21" s="2" t="s">
        <v>135</v>
      </c>
      <c r="B21" s="0" t="n">
        <v>577</v>
      </c>
      <c r="C21" s="10" t="e">
        <f aca="false">IF(B21&lt;&gt;"",IF(B21&lt;B20,IF((A21-A20)&gt;1,((B21+10000)-B20)/(A21-A20),(B21+10000)-B20),IF((A21-A20)&gt;1,(B21-B20)/(A21-A20),B21-B20)),"")</f>
        <v>#VALUE!</v>
      </c>
      <c r="D21" s="5" t="s">
        <v>27</v>
      </c>
    </row>
    <row r="22" customFormat="false" ht="12.75" hidden="false" customHeight="false" outlineLevel="0" collapsed="false">
      <c r="A22" s="2" t="s">
        <v>136</v>
      </c>
      <c r="B22" s="0" t="n">
        <v>602</v>
      </c>
      <c r="C22" s="10" t="e">
        <f aca="false">IF(B22&lt;&gt;"",IF(B22&lt;B21,IF((A22-A21)&gt;1,((B22+10000)-B21)/(A22-A21),(B22+10000)-B21),IF((A22-A21)&gt;1,(B22-B21)/(A22-A21),B22-B21)),"")</f>
        <v>#VALUE!</v>
      </c>
      <c r="D22" s="5" t="s">
        <v>27</v>
      </c>
      <c r="E22" s="5"/>
    </row>
    <row r="23" customFormat="false" ht="12.75" hidden="false" customHeight="false" outlineLevel="0" collapsed="false">
      <c r="A23" s="2" t="s">
        <v>137</v>
      </c>
      <c r="B23" s="0" t="n">
        <v>628</v>
      </c>
      <c r="C23" s="10" t="e">
        <f aca="false">IF(B23&lt;&gt;"",IF(B23&lt;B22,IF((A23-A22)&gt;1,((B23+10000)-B22)/(A23-A22),(B23+10000)-B22),IF((A23-A22)&gt;1,(B23-B22)/(A23-A22),B23-B22)),"")</f>
        <v>#VALUE!</v>
      </c>
      <c r="D23" s="5" t="s">
        <v>27</v>
      </c>
    </row>
    <row r="24" customFormat="false" ht="12.75" hidden="false" customHeight="false" outlineLevel="0" collapsed="false">
      <c r="A24" s="2" t="s">
        <v>138</v>
      </c>
      <c r="B24" s="0" t="n">
        <v>653</v>
      </c>
      <c r="C24" s="10" t="e">
        <f aca="false">IF(B24&lt;&gt;"",IF(B24&lt;B23,IF((A24-A23)&gt;1,((B24+10000)-B23)/(A24-A23),(B24+10000)-B23),IF((A24-A23)&gt;1,(B24-B23)/(A24-A23),B24-B23)),"")</f>
        <v>#VALUE!</v>
      </c>
      <c r="D24" s="5" t="s">
        <v>27</v>
      </c>
    </row>
    <row r="25" customFormat="false" ht="12.75" hidden="false" customHeight="false" outlineLevel="0" collapsed="false">
      <c r="A25" s="11" t="s">
        <v>139</v>
      </c>
      <c r="B25" s="0" t="n">
        <v>678</v>
      </c>
      <c r="C25" s="10" t="e">
        <f aca="false">IF(B25&lt;&gt;"",IF(B25&lt;B24,IF((A25-A24)&gt;1,((B25+10000)-B24)/(A25-A24),(B25+10000)-B24),IF((A25-A24)&gt;1,(B25-B24)/(A25-A24),B25-B24)),"")</f>
        <v>#VALUE!</v>
      </c>
      <c r="D25" s="5" t="s">
        <v>27</v>
      </c>
    </row>
    <row r="26" customFormat="false" ht="12.75" hidden="false" customHeight="false" outlineLevel="0" collapsed="false">
      <c r="A26" s="2" t="s">
        <v>140</v>
      </c>
      <c r="B26" s="0" t="n">
        <v>703</v>
      </c>
      <c r="C26" s="10" t="e">
        <f aca="false">IF(B26&lt;&gt;"",IF(B26&lt;B25,IF((A26-A25)&gt;1,((B26+10000)-B25)/(A26-A25),(B26+10000)-B25),IF((A26-A25)&gt;1,(B26-B25)/(A26-A25),B26-B25)),"")</f>
        <v>#VALUE!</v>
      </c>
      <c r="D26" s="0" t="s">
        <v>27</v>
      </c>
    </row>
    <row r="27" customFormat="false" ht="12.75" hidden="false" customHeight="false" outlineLevel="0" collapsed="false">
      <c r="A27" s="2" t="s">
        <v>141</v>
      </c>
      <c r="B27" s="0" t="n">
        <v>729</v>
      </c>
      <c r="C27" s="10" t="e">
        <f aca="false">IF(B27&lt;&gt;"",IF(B27&lt;B26,IF((A27-A26)&gt;1,((B27+10000)-B26)/(A27-A26),(B27+10000)-B26),IF((A27-A26)&gt;1,(B27-B26)/(A27-A26),B27-B26)),"")</f>
        <v>#VALUE!</v>
      </c>
      <c r="D27" s="0" t="s">
        <v>76</v>
      </c>
    </row>
    <row r="28" customFormat="false" ht="12.75" hidden="false" customHeight="false" outlineLevel="0" collapsed="false">
      <c r="A28" s="2" t="s">
        <v>142</v>
      </c>
      <c r="B28" s="0" t="n">
        <v>756</v>
      </c>
      <c r="C28" s="10" t="e">
        <f aca="false">IF(B28&lt;&gt;"",IF(B28&lt;B27,IF((A28-A27)&gt;1,((B28+10000)-B27)/(A28-A27),(B28+10000)-B27),IF((A28-A27)&gt;1,(B28-B27)/(A28-A27),B28-B27)),"")</f>
        <v>#VALUE!</v>
      </c>
      <c r="D28" s="0" t="s">
        <v>76</v>
      </c>
      <c r="E28" s="0" t="s">
        <v>143</v>
      </c>
    </row>
    <row r="29" customFormat="false" ht="12.75" hidden="false" customHeight="false" outlineLevel="0" collapsed="false">
      <c r="A29" s="2" t="s">
        <v>144</v>
      </c>
      <c r="B29" s="0" t="n">
        <v>780</v>
      </c>
      <c r="C29" s="10" t="e">
        <f aca="false">IF(B29&lt;&gt;"",IF(B29&lt;B28,IF((A29-A28)&gt;1,((B29+10000)-B28)/(A29-A28),(B29+10000)-B28),IF((A29-A28)&gt;1,(B29-B28)/(A29-A28),B29-B28)),"")</f>
        <v>#VALUE!</v>
      </c>
      <c r="D29" s="0" t="s">
        <v>27</v>
      </c>
    </row>
    <row r="30" customFormat="false" ht="12.75" hidden="false" customHeight="false" outlineLevel="0" collapsed="false">
      <c r="A30" s="2" t="s">
        <v>145</v>
      </c>
      <c r="B30" s="0" t="n">
        <v>805</v>
      </c>
      <c r="C30" s="10" t="e">
        <f aca="false">IF(B30&lt;&gt;"",IF(B30&lt;B29,IF((A30-A29)&gt;1,((B30+10000)-B29)/(A30-A29),(B30+10000)-B29),IF((A30-A29)&gt;1,(B30-B29)/(A30-A29),B30-B29)),"")</f>
        <v>#VALUE!</v>
      </c>
      <c r="D30" s="0" t="s">
        <v>23</v>
      </c>
    </row>
    <row r="31" customFormat="false" ht="12.75" hidden="false" customHeight="false" outlineLevel="0" collapsed="false">
      <c r="A31" s="2"/>
      <c r="C31" s="10" t="str">
        <f aca="false">IF(B31&lt;&gt;"",IF(B31&lt;B30,IF((A31-A30)&gt;1,((B31+10000)-B30)/(A31-A30),(B31+10000)-B30),IF((A31-A30)&gt;1,(B31-B30)/(A31-A30),B31-B30)),"")</f>
        <v/>
      </c>
    </row>
    <row r="32" customFormat="false" ht="12.75" hidden="false" customHeight="false" outlineLevel="0" collapsed="false">
      <c r="A32" s="2"/>
      <c r="C32" s="10" t="str">
        <f aca="false">IF(B32&lt;&gt;"",IF((A32-A31)&gt;1,(B32-B31)/(A32-A31),B32-B31),"")</f>
        <v/>
      </c>
    </row>
    <row r="33" customFormat="false" ht="12.75" hidden="false" customHeight="false" outlineLevel="0" collapsed="false">
      <c r="A33" s="6" t="s">
        <v>7</v>
      </c>
      <c r="B33" s="6"/>
      <c r="C33" s="6"/>
      <c r="D33" s="6"/>
    </row>
    <row r="34" customFormat="false" ht="25.5" hidden="false" customHeight="false" outlineLevel="0" collapsed="false">
      <c r="A34" s="7" t="s">
        <v>8</v>
      </c>
      <c r="B34" s="7" t="s">
        <v>9</v>
      </c>
      <c r="C34" s="7" t="s">
        <v>10</v>
      </c>
    </row>
    <row r="35" customFormat="false" ht="12.75" hidden="false" customHeight="false" outlineLevel="0" collapsed="false">
      <c r="B35" s="8" t="n">
        <f aca="true">IF(B2&lt;&gt;"",IF(INDIRECT("B"&amp;(32-COUNTBLANK(B1:B32)))&lt;B2,(INDIRECT("B"&amp;(32-COUNTBLANK(B1:B32)))+10000)-B2,INDIRECT("B"&amp;(32-COUNTBLANK(B1:B32)))-B2),0)</f>
        <v>706</v>
      </c>
      <c r="C35" s="9" t="e">
        <f aca="true">IF(OR(C2&gt;0,C3&lt;&gt;""),B35/(INDIRECT("A"&amp;32-COUNTBLANK(A2:A32))-A2),0)</f>
        <v>#VALUE!</v>
      </c>
      <c r="D35" s="5" t="s">
        <v>11</v>
      </c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</sheetData>
  <mergeCells count="1"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68.56"/>
    <col collapsed="false" customWidth="true" hidden="false" outlineLevel="0" max="6" min="6" style="0" width="21.99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146</v>
      </c>
      <c r="B2" s="0" t="n">
        <v>831</v>
      </c>
      <c r="C2" s="4" t="n">
        <f aca="true">IF(ISERROR(A2-INDIRECT(F2&amp;"!A"&amp;32-COUNTBLANK(INDIRECT(F2&amp;"!A2"):INDIRECT(F2&amp;"!A32")))),0,IF((A2-INDIRECT(F2&amp;"!A"&amp;32-COUNTBLANK(INDIRECT(F2&amp;"!A2"):INDIRECT(F2&amp;"!A32"))))&gt;0,(B2-(INDIRECT(F2&amp;"!B"&amp;32-COUNTBLANK(INDIRECT(F2&amp;"!A2"):INDIRECT(F2&amp;"!A32")))))/(A2-INDIRECT(F2&amp;"!A"&amp;32-COUNTBLANK(INDIRECT(F2&amp;"!A2"):INDIRECT(F2&amp;"!A32")))),0))</f>
        <v>0</v>
      </c>
      <c r="D2" s="5" t="s">
        <v>23</v>
      </c>
      <c r="F2" s="0" t="str">
        <f aca="false">CHOOSE(IF(MONTH(A2)&gt;1,MONTH(A2)-1,12),"Janvier","Février","Mars","Avril","Mai","Juin","Juillet","Août","Septembre","Octobre","Novembre","Décembre")</f>
        <v>Décembre</v>
      </c>
    </row>
    <row r="3" customFormat="false" ht="12.75" hidden="false" customHeight="false" outlineLevel="0" collapsed="false">
      <c r="A3" s="11" t="s">
        <v>147</v>
      </c>
      <c r="B3" s="0" t="n">
        <v>858</v>
      </c>
      <c r="C3" s="10" t="n">
        <f aca="false">IF(B3&lt;&gt;"",IF(B3&lt;B2,IF((A3-A2)&gt;1,((B3+10000)-B2)/(A3-A2),(B3+10000)-B2),IF((A3-A2)&gt;1,(B3-B2)/(A3-A2),B3-B2)),"")</f>
        <v>0.870967741935484</v>
      </c>
      <c r="D3" s="5" t="s">
        <v>79</v>
      </c>
    </row>
    <row r="4" customFormat="false" ht="12.75" hidden="false" customHeight="false" outlineLevel="0" collapsed="false">
      <c r="A4" s="2" t="s">
        <v>148</v>
      </c>
      <c r="B4" s="0" t="n">
        <v>881</v>
      </c>
      <c r="C4" s="10" t="n">
        <f aca="false">IF(B4&lt;&gt;"",IF(B4&lt;B3,IF((A4-A3)&gt;1,((B4+10000)-B3)/(A4-A3),(B4+10000)-B3),IF((A4-A3)&gt;1,(B4-B3)/(A4-A3),B4-B3)),"")</f>
        <v>0.793103448275862</v>
      </c>
      <c r="D4" s="5" t="s">
        <v>27</v>
      </c>
    </row>
    <row r="5" customFormat="false" ht="12.75" hidden="false" customHeight="false" outlineLevel="0" collapsed="false">
      <c r="A5" s="11" t="s">
        <v>149</v>
      </c>
      <c r="B5" s="0" t="n">
        <v>906</v>
      </c>
      <c r="C5" s="10" t="n">
        <f aca="false">IF(B5&lt;&gt;"",IF(B5&lt;B4,IF((A5-A4)&gt;1,((B5+10000)-B4)/(A5-A4),(B5+10000)-B4),IF((A5-A4)&gt;1,(B5-B4)/(A5-A4),B5-B4)),"")</f>
        <v>0.806451612903226</v>
      </c>
      <c r="D5" s="5" t="s">
        <v>31</v>
      </c>
    </row>
    <row r="6" customFormat="false" ht="12.75" hidden="false" customHeight="false" outlineLevel="0" collapsed="false">
      <c r="A6" s="2" t="s">
        <v>150</v>
      </c>
      <c r="B6" s="0" t="n">
        <v>932</v>
      </c>
      <c r="C6" s="10" t="n">
        <f aca="false">IF(B6&lt;&gt;"",IF(B6&lt;B5,IF((A6-A5)&gt;1,((B6+10000)-B5)/(A6-A5),(B6+10000)-B5),IF((A6-A5)&gt;1,(B6-B5)/(A6-A5),B6-B5)),"")</f>
        <v>0.866666666666667</v>
      </c>
      <c r="D6" s="5" t="s">
        <v>79</v>
      </c>
    </row>
    <row r="7" customFormat="false" ht="12.75" hidden="false" customHeight="false" outlineLevel="0" collapsed="false">
      <c r="A7" s="11" t="s">
        <v>151</v>
      </c>
      <c r="B7" s="0" t="n">
        <v>957</v>
      </c>
      <c r="C7" s="10" t="n">
        <f aca="false">IF(B7&lt;&gt;"",IF(B7&lt;B6,IF((A7-A6)&gt;1,((B7+10000)-B6)/(A7-A6),(B7+10000)-B6),IF((A7-A6)&gt;1,(B7-B6)/(A7-A6),B7-B6)),"")</f>
        <v>0.806451612903226</v>
      </c>
      <c r="D7" s="5" t="s">
        <v>27</v>
      </c>
    </row>
    <row r="8" customFormat="false" ht="12.75" hidden="false" customHeight="false" outlineLevel="0" collapsed="false">
      <c r="A8" s="2" t="s">
        <v>152</v>
      </c>
      <c r="B8" s="0" t="n">
        <v>982</v>
      </c>
      <c r="C8" s="10" t="n">
        <f aca="false">IF(B8&lt;&gt;"",IF(B8&lt;B7,IF((A8-A7)&gt;1,((B8+10000)-B7)/(A8-A7),(B8+10000)-B7),IF((A8-A7)&gt;1,(B8-B7)/(A8-A7),B8-B7)),"")</f>
        <v>0.833333333333333</v>
      </c>
      <c r="D8" s="5" t="s">
        <v>27</v>
      </c>
    </row>
    <row r="9" customFormat="false" ht="12.75" hidden="false" customHeight="false" outlineLevel="0" collapsed="false">
      <c r="A9" s="2" t="s">
        <v>153</v>
      </c>
      <c r="B9" s="0" t="n">
        <v>1008</v>
      </c>
      <c r="C9" s="10" t="n">
        <f aca="false">IF(B9&lt;&gt;"",IF(B9&lt;B8,IF((A9-A8)&gt;1,((B9+10000)-B8)/(A9-A8),(B9+10000)-B8),IF((A9-A8)&gt;1,(B9-B8)/(A9-A8),B9-B8)),"")</f>
        <v>0.838709677419355</v>
      </c>
      <c r="D9" s="5" t="s">
        <v>46</v>
      </c>
    </row>
    <row r="10" customFormat="false" ht="12.75" hidden="false" customHeight="false" outlineLevel="0" collapsed="false">
      <c r="A10" s="2" t="s">
        <v>154</v>
      </c>
      <c r="B10" s="0" t="n">
        <v>1032</v>
      </c>
      <c r="C10" s="10" t="n">
        <f aca="false">IF(B10&lt;&gt;"",IF(B10&lt;B9,IF((A10-A9)&gt;1,((B10+10000)-B9)/(A10-A9),(B10+10000)-B9),IF((A10-A9)&gt;1,(B10-B9)/(A10-A9),B10-B9)),"")</f>
        <v>0.774193548387097</v>
      </c>
      <c r="D10" s="5" t="s">
        <v>27</v>
      </c>
    </row>
    <row r="11" customFormat="false" ht="12.75" hidden="false" customHeight="false" outlineLevel="0" collapsed="false">
      <c r="A11" s="2" t="s">
        <v>155</v>
      </c>
      <c r="B11" s="0" t="n">
        <v>1059</v>
      </c>
      <c r="C11" s="10" t="n">
        <f aca="false">IF(B11&lt;&gt;"",IF(B11&lt;B10,IF((A11-A10)&gt;1,((B11+10000)-B10)/(A11-A10),(B11+10000)-B10),IF((A11-A10)&gt;1,(B11-B10)/(A11-A10),B11-B10)),"")</f>
        <v>0.9</v>
      </c>
      <c r="D11" s="5" t="s">
        <v>27</v>
      </c>
    </row>
    <row r="12" customFormat="false" ht="12.75" hidden="false" customHeight="false" outlineLevel="0" collapsed="false">
      <c r="A12" s="2" t="s">
        <v>156</v>
      </c>
      <c r="B12" s="0" t="n">
        <v>1083</v>
      </c>
      <c r="C12" s="10" t="n">
        <f aca="false">IF(B12&lt;&gt;"",IF(B12&lt;B11,IF((A12-A11)&gt;1,((B12+10000)-B11)/(A12-A11),(B12+10000)-B11),IF((A12-A11)&gt;1,(B12-B11)/(A12-A11),B12-B11)),"")</f>
        <v>0.774193548387097</v>
      </c>
      <c r="D12" s="5" t="s">
        <v>27</v>
      </c>
    </row>
    <row r="13" customFormat="false" ht="12.75" hidden="false" customHeight="false" outlineLevel="0" collapsed="false">
      <c r="A13" s="2" t="s">
        <v>157</v>
      </c>
      <c r="B13" s="0" t="n">
        <v>1106</v>
      </c>
      <c r="C13" s="10" t="n">
        <f aca="false">IF(B13&lt;&gt;"",IF(B13&lt;B12,IF((A13-A12)&gt;1,((B13+10000)-B12)/(A13-A12),(B13+10000)-B12),IF((A13-A12)&gt;1,(B13-B12)/(A13-A12),B13-B12)),"")</f>
        <v>0.766666666666667</v>
      </c>
      <c r="D13" s="5" t="s">
        <v>27</v>
      </c>
    </row>
    <row r="14" customFormat="false" ht="12.75" hidden="false" customHeight="false" outlineLevel="0" collapsed="false">
      <c r="A14" s="2" t="s">
        <v>158</v>
      </c>
      <c r="B14" s="0" t="n">
        <v>1124</v>
      </c>
      <c r="C14" s="10" t="e">
        <f aca="false">IF(B14&lt;&gt;"",IF(B14&lt;B13,IF((A14-A13)&gt;1,((B14+10000)-B13)/(A14-A13),(B14+10000)-B13),IF((A14-A13)&gt;1,(B14-B13)/(A14-A13),B14-B13)),"")</f>
        <v>#VALUE!</v>
      </c>
      <c r="D14" s="5" t="s">
        <v>27</v>
      </c>
      <c r="E14" s="0" t="s">
        <v>159</v>
      </c>
    </row>
    <row r="15" customFormat="false" ht="12.75" hidden="false" customHeight="false" outlineLevel="0" collapsed="false">
      <c r="A15" s="2" t="s">
        <v>160</v>
      </c>
      <c r="B15" s="0" t="n">
        <v>1150</v>
      </c>
      <c r="C15" s="10" t="e">
        <f aca="false">IF(B15&lt;&gt;"",IF(B15&lt;B14,IF((A15-A14)&gt;1,((B15+10000)-B14)/(A15-A14),(B15+10000)-B14),IF((A15-A14)&gt;1,(B15-B14)/(A15-A14),B15-B14)),"")</f>
        <v>#VALUE!</v>
      </c>
      <c r="D15" s="5" t="s">
        <v>27</v>
      </c>
    </row>
    <row r="16" customFormat="false" ht="12.75" hidden="false" customHeight="false" outlineLevel="0" collapsed="false">
      <c r="A16" s="2" t="s">
        <v>161</v>
      </c>
      <c r="B16" s="0" t="n">
        <v>1177</v>
      </c>
      <c r="C16" s="10" t="e">
        <f aca="false">IF(B16&lt;&gt;"",IF(B16&lt;B15,IF((A16-A15)&gt;1,((B16+10000)-B15)/(A16-A15),(B16+10000)-B15),IF((A16-A15)&gt;1,(B16-B15)/(A16-A15),B16-B15)),"")</f>
        <v>#VALUE!</v>
      </c>
      <c r="D16" s="5" t="s">
        <v>27</v>
      </c>
    </row>
    <row r="17" customFormat="false" ht="12.75" hidden="false" customHeight="false" outlineLevel="0" collapsed="false">
      <c r="A17" s="2" t="s">
        <v>162</v>
      </c>
      <c r="B17" s="0" t="n">
        <v>1202</v>
      </c>
      <c r="C17" s="10" t="e">
        <f aca="false">IF(B17&lt;&gt;"",IF(B17&lt;B16,IF((A17-A16)&gt;1,((B17+10000)-B16)/(A17-A16),(B17+10000)-B16),IF((A17-A16)&gt;1,(B17-B16)/(A17-A16),B17-B16)),"")</f>
        <v>#VALUE!</v>
      </c>
      <c r="D17" s="5" t="s">
        <v>27</v>
      </c>
    </row>
    <row r="18" customFormat="false" ht="12.75" hidden="false" customHeight="false" outlineLevel="0" collapsed="false">
      <c r="A18" s="2" t="s">
        <v>163</v>
      </c>
      <c r="B18" s="0" t="n">
        <v>1228</v>
      </c>
      <c r="C18" s="10" t="e">
        <f aca="false">IF(B18&lt;&gt;"",IF(B18&lt;B17,IF((A18-A17)&gt;1,((B18+10000)-B17)/(A18-A17),(B18+10000)-B17),IF((A18-A17)&gt;1,(B18-B17)/(A18-A17),B18-B17)),"")</f>
        <v>#VALUE!</v>
      </c>
      <c r="D18" s="5" t="s">
        <v>27</v>
      </c>
    </row>
    <row r="19" customFormat="false" ht="12.75" hidden="false" customHeight="false" outlineLevel="0" collapsed="false">
      <c r="A19" s="2" t="s">
        <v>164</v>
      </c>
      <c r="B19" s="0" t="n">
        <v>1254</v>
      </c>
      <c r="C19" s="10" t="e">
        <f aca="false">IF(B19&lt;&gt;"",IF(B19&lt;B18,IF((A19-A18)&gt;1,((B19+10000)-B18)/(A19-A18),(B19+10000)-B18),IF((A19-A18)&gt;1,(B19-B18)/(A19-A18),B19-B18)),"")</f>
        <v>#VALUE!</v>
      </c>
      <c r="D19" s="5" t="s">
        <v>27</v>
      </c>
    </row>
    <row r="20" customFormat="false" ht="12.75" hidden="false" customHeight="false" outlineLevel="0" collapsed="false">
      <c r="A20" s="2" t="s">
        <v>165</v>
      </c>
      <c r="B20" s="0" t="n">
        <v>1281</v>
      </c>
      <c r="C20" s="10" t="e">
        <f aca="false">IF(B20&lt;&gt;"",IF(B20&lt;B19,IF((A20-A19)&gt;1,((B20+10000)-B19)/(A20-A19),(B20+10000)-B19),IF((A20-A19)&gt;1,(B20-B19)/(A20-A19),B20-B19)),"")</f>
        <v>#VALUE!</v>
      </c>
      <c r="D20" s="5" t="s">
        <v>27</v>
      </c>
    </row>
    <row r="21" customFormat="false" ht="12.75" hidden="false" customHeight="false" outlineLevel="0" collapsed="false">
      <c r="A21" s="2" t="s">
        <v>166</v>
      </c>
      <c r="B21" s="0" t="n">
        <v>1307</v>
      </c>
      <c r="C21" s="10" t="e">
        <f aca="false">IF(B21&lt;&gt;"",IF(B21&lt;B20,IF((A21-A20)&gt;1,((B21+10000)-B20)/(A21-A20),(B21+10000)-B20),IF((A21-A20)&gt;1,(B21-B20)/(A21-A20),B21-B20)),"")</f>
        <v>#VALUE!</v>
      </c>
      <c r="D21" s="5" t="s">
        <v>27</v>
      </c>
    </row>
    <row r="22" customFormat="false" ht="12.75" hidden="false" customHeight="false" outlineLevel="0" collapsed="false">
      <c r="A22" s="2" t="s">
        <v>167</v>
      </c>
      <c r="B22" s="0" t="n">
        <v>1332</v>
      </c>
      <c r="C22" s="10" t="e">
        <f aca="false">IF(B22&lt;&gt;"",IF(B22&lt;B21,IF((A22-A21)&gt;1,((B22+10000)-B21)/(A22-A21),(B22+10000)-B21),IF((A22-A21)&gt;1,(B22-B21)/(A22-A21),B22-B21)),"")</f>
        <v>#VALUE!</v>
      </c>
      <c r="D22" s="5" t="s">
        <v>27</v>
      </c>
    </row>
    <row r="23" customFormat="false" ht="12.75" hidden="false" customHeight="false" outlineLevel="0" collapsed="false">
      <c r="A23" s="2" t="s">
        <v>168</v>
      </c>
      <c r="B23" s="0" t="n">
        <v>1358</v>
      </c>
      <c r="C23" s="10" t="e">
        <f aca="false">IF(B23&lt;&gt;"",IF(B23&lt;B22,IF((A23-A22)&gt;1,((B23+10000)-B22)/(A23-A22),(B23+10000)-B22),IF((A23-A22)&gt;1,(B23-B22)/(A23-A22),B23-B22)),"")</f>
        <v>#VALUE!</v>
      </c>
      <c r="D23" s="5" t="s">
        <v>27</v>
      </c>
    </row>
    <row r="24" customFormat="false" ht="12.75" hidden="false" customHeight="false" outlineLevel="0" collapsed="false">
      <c r="A24" s="2" t="s">
        <v>169</v>
      </c>
      <c r="B24" s="0" t="n">
        <v>1384</v>
      </c>
      <c r="C24" s="10" t="e">
        <f aca="false">IF(B24&lt;&gt;"",IF(B24&lt;B23,IF((A24-A23)&gt;1,((B24+10000)-B23)/(A24-A23),(B24+10000)-B23),IF((A24-A23)&gt;1,(B24-B23)/(A24-A23),B24-B23)),"")</f>
        <v>#VALUE!</v>
      </c>
      <c r="D24" s="5" t="s">
        <v>27</v>
      </c>
    </row>
    <row r="25" customFormat="false" ht="12.75" hidden="false" customHeight="false" outlineLevel="0" collapsed="false">
      <c r="A25" s="2" t="s">
        <v>170</v>
      </c>
      <c r="B25" s="0" t="n">
        <v>1411</v>
      </c>
      <c r="C25" s="10" t="e">
        <f aca="false">IF(B25&lt;&gt;"",IF(B25&lt;B24,IF((A25-A24)&gt;1,((B25+10000)-B24)/(A25-A24),(B25+10000)-B24),IF((A25-A24)&gt;1,(B25-B24)/(A25-A24),B25-B24)),"")</f>
        <v>#VALUE!</v>
      </c>
      <c r="D25" s="5" t="s">
        <v>33</v>
      </c>
    </row>
    <row r="26" customFormat="false" ht="12.75" hidden="false" customHeight="false" outlineLevel="0" collapsed="false">
      <c r="A26" s="2" t="s">
        <v>171</v>
      </c>
      <c r="B26" s="0" t="n">
        <v>1437</v>
      </c>
      <c r="C26" s="10" t="e">
        <f aca="false">IF(B26&lt;&gt;"",IF(B26&lt;B25,IF((A26-A25)&gt;1,((B26+10000)-B25)/(A26-A25),(B26+10000)-B25),IF((A26-A25)&gt;1,(B26-B25)/(A26-A25),B26-B25)),"")</f>
        <v>#VALUE!</v>
      </c>
      <c r="D26" s="5" t="s">
        <v>33</v>
      </c>
    </row>
    <row r="27" customFormat="false" ht="12.75" hidden="false" customHeight="false" outlineLevel="0" collapsed="false">
      <c r="A27" s="2" t="s">
        <v>172</v>
      </c>
      <c r="B27" s="0" t="n">
        <v>1463</v>
      </c>
      <c r="C27" s="10" t="e">
        <f aca="false">IF(B27&lt;&gt;"",IF(B27&lt;B26,IF((A27-A26)&gt;1,((B27+10000)-B26)/(A27-A26),(B27+10000)-B26),IF((A27-A26)&gt;1,(B27-B26)/(A27-A26),B27-B26)),"")</f>
        <v>#VALUE!</v>
      </c>
      <c r="D27" s="5" t="s">
        <v>33</v>
      </c>
    </row>
    <row r="28" customFormat="false" ht="12.75" hidden="false" customHeight="false" outlineLevel="0" collapsed="false">
      <c r="A28" s="2" t="s">
        <v>173</v>
      </c>
      <c r="B28" s="0" t="n">
        <v>1489</v>
      </c>
      <c r="C28" s="10" t="e">
        <f aca="false">IF(B28&lt;&gt;"",IF(B28&lt;B27,IF((A28-A27)&gt;1,((B28+10000)-B27)/(A28-A27),(B28+10000)-B27),IF((A28-A27)&gt;1,(B28-B27)/(A28-A27),B28-B27)),"")</f>
        <v>#VALUE!</v>
      </c>
      <c r="D28" s="5" t="s">
        <v>33</v>
      </c>
    </row>
    <row r="29" customFormat="false" ht="12.75" hidden="false" customHeight="false" outlineLevel="0" collapsed="false">
      <c r="A29" s="2" t="s">
        <v>174</v>
      </c>
      <c r="B29" s="0" t="n">
        <v>1516</v>
      </c>
      <c r="C29" s="10" t="e">
        <f aca="false">IF(B29&lt;&gt;"",IF(B29&lt;B28,IF((A29-A28)&gt;1,((B29+10000)-B28)/(A29-A28),(B29+10000)-B28),IF((A29-A28)&gt;1,(B29-B28)/(A29-A28),B29-B28)),"")</f>
        <v>#VALUE!</v>
      </c>
      <c r="D29" s="0" t="s">
        <v>31</v>
      </c>
    </row>
    <row r="30" customFormat="false" ht="12.75" hidden="false" customHeight="false" outlineLevel="0" collapsed="false">
      <c r="A30" s="2" t="s">
        <v>175</v>
      </c>
      <c r="B30" s="0" t="n">
        <v>1541</v>
      </c>
      <c r="C30" s="10" t="e">
        <f aca="false">IF(B30&lt;&gt;"",IF(B30&lt;B29,IF((A30-A29)&gt;1,((B30+10000)-B29)/(A30-A29),(B30+10000)-B29),IF((A30-A29)&gt;1,(B30-B29)/(A30-A29),B30-B29)),"")</f>
        <v>#VALUE!</v>
      </c>
      <c r="D30" s="0" t="s">
        <v>33</v>
      </c>
    </row>
    <row r="31" customFormat="false" ht="12.75" hidden="false" customHeight="false" outlineLevel="0" collapsed="false">
      <c r="A31" s="2" t="s">
        <v>176</v>
      </c>
      <c r="B31" s="0" t="n">
        <v>1567</v>
      </c>
      <c r="C31" s="10" t="e">
        <f aca="false">IF(B31&lt;&gt;"",IF(B31&lt;B30,IF((A31-A30)&gt;1,((B31+10000)-B30)/(A31-A30),(B31+10000)-B30),IF((A31-A30)&gt;1,(B31-B30)/(A31-A30),B31-B30)),"")</f>
        <v>#VALUE!</v>
      </c>
      <c r="D31" s="0" t="s">
        <v>33</v>
      </c>
    </row>
    <row r="32" customFormat="false" ht="12.75" hidden="false" customHeight="false" outlineLevel="0" collapsed="false">
      <c r="A32" s="2" t="s">
        <v>177</v>
      </c>
      <c r="B32" s="0" t="n">
        <v>1594</v>
      </c>
      <c r="C32" s="10" t="e">
        <f aca="false">IF(B32&lt;&gt;"",IF((A32-A31)&gt;1,(B32-B31)/(A32-A31),B32-B31),"")</f>
        <v>#VALUE!</v>
      </c>
      <c r="D32" s="0" t="s">
        <v>27</v>
      </c>
    </row>
    <row r="33" customFormat="false" ht="12.75" hidden="false" customHeight="false" outlineLevel="0" collapsed="false">
      <c r="A33" s="6" t="s">
        <v>7</v>
      </c>
      <c r="B33" s="6"/>
      <c r="C33" s="6"/>
      <c r="D33" s="6"/>
    </row>
    <row r="34" customFormat="false" ht="25.5" hidden="false" customHeight="false" outlineLevel="0" collapsed="false">
      <c r="A34" s="7" t="s">
        <v>8</v>
      </c>
      <c r="B34" s="7" t="s">
        <v>9</v>
      </c>
      <c r="C34" s="7" t="s">
        <v>10</v>
      </c>
    </row>
    <row r="35" customFormat="false" ht="12.75" hidden="false" customHeight="false" outlineLevel="0" collapsed="false">
      <c r="B35" s="8" t="n">
        <f aca="true">IF(B2&lt;&gt;"",IF(INDIRECT("B"&amp;(32-COUNTBLANK(B1:B32)))&lt;B2,(INDIRECT("B"&amp;(32-COUNTBLANK(B1:B32)))+10000)-B2,INDIRECT("B"&amp;(32-COUNTBLANK(B1:B32)))-B2),0)</f>
        <v>763</v>
      </c>
      <c r="C35" s="9" t="e">
        <f aca="true">IF(OR(C2&gt;0,C3&lt;&gt;""),B35/(INDIRECT("A"&amp;32-COUNTBLANK(A2:A32))-A2),0)</f>
        <v>#VALUE!</v>
      </c>
      <c r="D35" s="5" t="s">
        <v>11</v>
      </c>
    </row>
    <row r="36" customFormat="false" ht="12.75" hidden="false" customHeight="false" outlineLevel="0" collapsed="false">
      <c r="C36" s="2"/>
    </row>
  </sheetData>
  <mergeCells count="1"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68.56"/>
    <col collapsed="false" customWidth="true" hidden="false" outlineLevel="0" max="6" min="6" style="0" width="21.99"/>
  </cols>
  <sheetData>
    <row r="1" s="12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178</v>
      </c>
      <c r="B2" s="0" t="n">
        <v>1619</v>
      </c>
      <c r="C2" s="4" t="n">
        <f aca="true">IF(ISERROR(A2-INDIRECT(F2&amp;"!A"&amp;32-COUNTBLANK(INDIRECT(F2&amp;"!A2"):INDIRECT(F2&amp;"!A32")))),0,IF((A2-INDIRECT(F2&amp;"!A"&amp;32-COUNTBLANK(INDIRECT(F2&amp;"!A2"):INDIRECT(F2&amp;"!A32"))))&gt;0,(B2-(INDIRECT(F2&amp;"!B"&amp;32-COUNTBLANK(INDIRECT(F2&amp;"!A2"):INDIRECT(F2&amp;"!A32")))))/(A2-INDIRECT(F2&amp;"!A"&amp;32-COUNTBLANK(INDIRECT(F2&amp;"!A2"):INDIRECT(F2&amp;"!A32")))),0))</f>
        <v>0</v>
      </c>
      <c r="D2" s="5" t="s">
        <v>27</v>
      </c>
      <c r="F2" s="0" t="str">
        <f aca="false">CHOOSE(IF(MONTH(A2)&gt;1,MONTH(A2)-1,12),"Janvier","Février","Mars","Avril","Mai","Juin","Juillet","Août","Septembre","Octobre","Novembre","Décembre")</f>
        <v>Décembre</v>
      </c>
    </row>
    <row r="3" customFormat="false" ht="12.75" hidden="false" customHeight="false" outlineLevel="0" collapsed="false">
      <c r="A3" s="2" t="s">
        <v>179</v>
      </c>
      <c r="B3" s="0" t="n">
        <v>1646</v>
      </c>
      <c r="C3" s="10" t="n">
        <f aca="false">IF(B3&lt;&gt;"",IF(B3&lt;B2,IF((A3-A2)&gt;1,((B3+10000)-B2)/(A3-A2),(B3+10000)-B2),IF((A3-A2)&gt;1,(B3-B2)/(A3-A2),B3-B2)),"")</f>
        <v>0.870967741935484</v>
      </c>
      <c r="D3" s="5" t="s">
        <v>27</v>
      </c>
    </row>
    <row r="4" customFormat="false" ht="12.75" hidden="false" customHeight="false" outlineLevel="0" collapsed="false">
      <c r="A4" s="2" t="s">
        <v>180</v>
      </c>
      <c r="B4" s="0" t="n">
        <v>1673</v>
      </c>
      <c r="C4" s="10" t="n">
        <f aca="false">IF(B4&lt;&gt;"",IF(B4&lt;B3,IF((A4-A3)&gt;1,((B4+10000)-B3)/(A4-A3),(B4+10000)-B3),IF((A4-A3)&gt;1,(B4-B3)/(A4-A3),B4-B3)),"")</f>
        <v>0.931034482758621</v>
      </c>
      <c r="D4" s="5" t="s">
        <v>27</v>
      </c>
    </row>
    <row r="5" customFormat="false" ht="12.75" hidden="false" customHeight="false" outlineLevel="0" collapsed="false">
      <c r="A5" s="2" t="s">
        <v>181</v>
      </c>
      <c r="B5" s="0" t="n">
        <v>1723</v>
      </c>
      <c r="C5" s="10" t="n">
        <f aca="false">IF(B5&lt;&gt;"",IF(B5&lt;B4,IF((A5-A4)&gt;1,((B5+10000)-B4)/(A5-A4),(B5+10000)-B4),IF((A5-A4)&gt;1,(B5-B4)/(A5-A4),B5-B4)),"")</f>
        <v>0.819672131147541</v>
      </c>
      <c r="D5" s="5" t="s">
        <v>27</v>
      </c>
    </row>
    <row r="6" customFormat="false" ht="12.75" hidden="false" customHeight="false" outlineLevel="0" collapsed="false">
      <c r="A6" s="2" t="s">
        <v>182</v>
      </c>
      <c r="B6" s="0" t="n">
        <v>1749</v>
      </c>
      <c r="C6" s="10" t="n">
        <f aca="false">IF(B6&lt;&gt;"",IF(B6&lt;B5,IF((A6-A5)&gt;1,((B6+10000)-B5)/(A6-A5),(B6+10000)-B5),IF((A6-A5)&gt;1,(B6-B5)/(A6-A5),B6-B5)),"")</f>
        <v>0.838709677419355</v>
      </c>
      <c r="D6" s="5" t="s">
        <v>27</v>
      </c>
    </row>
    <row r="7" customFormat="false" ht="12.75" hidden="false" customHeight="false" outlineLevel="0" collapsed="false">
      <c r="A7" s="2" t="s">
        <v>183</v>
      </c>
      <c r="B7" s="0" t="n">
        <v>1776</v>
      </c>
      <c r="C7" s="10" t="n">
        <f aca="false">IF(B7&lt;&gt;"",IF(B7&lt;B6,IF((A7-A6)&gt;1,((B7+10000)-B6)/(A7-A6),(B7+10000)-B6),IF((A7-A6)&gt;1,(B7-B6)/(A7-A6),B7-B6)),"")</f>
        <v>0.9</v>
      </c>
      <c r="D7" s="5" t="s">
        <v>27</v>
      </c>
    </row>
    <row r="8" customFormat="false" ht="12.75" hidden="false" customHeight="false" outlineLevel="0" collapsed="false">
      <c r="A8" s="2" t="s">
        <v>184</v>
      </c>
      <c r="B8" s="0" t="n">
        <v>1802</v>
      </c>
      <c r="C8" s="10" t="n">
        <f aca="false">IF(B8&lt;&gt;"",IF(B8&lt;B7,IF((A8-A7)&gt;1,((B8+10000)-B7)/(A8-A7),(B8+10000)-B7),IF((A8-A7)&gt;1,(B8-B7)/(A8-A7),B8-B7)),"")</f>
        <v>0.838709677419355</v>
      </c>
      <c r="D8" s="5" t="s">
        <v>27</v>
      </c>
    </row>
    <row r="9" customFormat="false" ht="12.75" hidden="false" customHeight="false" outlineLevel="0" collapsed="false">
      <c r="A9" s="2" t="s">
        <v>185</v>
      </c>
      <c r="B9" s="0" t="n">
        <v>1828</v>
      </c>
      <c r="C9" s="10" t="n">
        <f aca="false">IF(B9&lt;&gt;"",IF(B9&lt;B8,IF((A9-A8)&gt;1,((B9+10000)-B8)/(A9-A8),(B9+10000)-B8),IF((A9-A8)&gt;1,(B9-B8)/(A9-A8),B9-B8)),"")</f>
        <v>0.838709677419355</v>
      </c>
      <c r="D9" s="5" t="s">
        <v>27</v>
      </c>
    </row>
    <row r="10" customFormat="false" ht="12.75" hidden="false" customHeight="false" outlineLevel="0" collapsed="false">
      <c r="A10" s="2" t="s">
        <v>186</v>
      </c>
      <c r="B10" s="0" t="n">
        <v>1855</v>
      </c>
      <c r="C10" s="10" t="n">
        <f aca="false">IF(B10&lt;&gt;"",IF(B10&lt;B9,IF((A10-A9)&gt;1,((B10+10000)-B9)/(A10-A9),(B10+10000)-B9),IF((A10-A9)&gt;1,(B10-B9)/(A10-A9),B10-B9)),"")</f>
        <v>0.9</v>
      </c>
      <c r="D10" s="5" t="s">
        <v>27</v>
      </c>
    </row>
    <row r="11" customFormat="false" ht="12.75" hidden="false" customHeight="false" outlineLevel="0" collapsed="false">
      <c r="A11" s="2" t="s">
        <v>187</v>
      </c>
      <c r="B11" s="0" t="n">
        <v>1881</v>
      </c>
      <c r="C11" s="10" t="n">
        <f aca="false">IF(B11&lt;&gt;"",IF(B11&lt;B10,IF((A11-A10)&gt;1,((B11+10000)-B10)/(A11-A10),(B11+10000)-B10),IF((A11-A10)&gt;1,(B11-B10)/(A11-A10),B11-B10)),"")</f>
        <v>0.838709677419355</v>
      </c>
      <c r="D11" s="5" t="s">
        <v>27</v>
      </c>
      <c r="E11" s="0" t="s">
        <v>72</v>
      </c>
    </row>
    <row r="12" customFormat="false" ht="12.75" hidden="false" customHeight="false" outlineLevel="0" collapsed="false">
      <c r="A12" s="2" t="s">
        <v>188</v>
      </c>
      <c r="B12" s="0" t="n">
        <v>1905</v>
      </c>
      <c r="C12" s="10" t="n">
        <f aca="false">IF(B12&lt;&gt;"",IF(B12&lt;B11,IF((A12-A11)&gt;1,((B12+10000)-B11)/(A12-A11),(B12+10000)-B11),IF((A12-A11)&gt;1,(B12-B11)/(A12-A11),B12-B11)),"")</f>
        <v>0.8</v>
      </c>
      <c r="D12" s="5" t="s">
        <v>27</v>
      </c>
      <c r="E12" s="0" t="s">
        <v>189</v>
      </c>
    </row>
    <row r="13" customFormat="false" ht="12.75" hidden="false" customHeight="false" outlineLevel="0" collapsed="false">
      <c r="A13" s="2" t="s">
        <v>190</v>
      </c>
      <c r="B13" s="0" t="n">
        <v>1932</v>
      </c>
      <c r="C13" s="10" t="e">
        <f aca="false">IF(B13&lt;&gt;"",IF(B13&lt;B12,IF((A13-A12)&gt;1,((B13+10000)-B12)/(A13-A12),(B13+10000)-B12),IF((A13-A12)&gt;1,(B13-B12)/(A13-A12),B13-B12)),"")</f>
        <v>#VALUE!</v>
      </c>
      <c r="D13" s="5" t="s">
        <v>33</v>
      </c>
    </row>
    <row r="14" customFormat="false" ht="12.75" hidden="false" customHeight="false" outlineLevel="0" collapsed="false">
      <c r="A14" s="2" t="s">
        <v>191</v>
      </c>
      <c r="B14" s="0" t="n">
        <v>1957</v>
      </c>
      <c r="C14" s="10" t="e">
        <f aca="false">IF(B14&lt;&gt;"",IF(B14&lt;B13,IF((A14-A13)&gt;1,((B14+10000)-B13)/(A14-A13),(B14+10000)-B13),IF((A14-A13)&gt;1,(B14-B13)/(A14-A13),B14-B13)),"")</f>
        <v>#VALUE!</v>
      </c>
      <c r="D14" s="5" t="s">
        <v>27</v>
      </c>
    </row>
    <row r="15" customFormat="false" ht="12.75" hidden="false" customHeight="false" outlineLevel="0" collapsed="false">
      <c r="A15" s="2" t="s">
        <v>192</v>
      </c>
      <c r="B15" s="0" t="n">
        <v>1984</v>
      </c>
      <c r="C15" s="10" t="e">
        <f aca="false">IF(B15&lt;&gt;"",IF(B15&lt;B14,IF((A15-A14)&gt;1,((B15+10000)-B14)/(A15-A14),(B15+10000)-B14),IF((A15-A14)&gt;1,(B15-B14)/(A15-A14),B15-B14)),"")</f>
        <v>#VALUE!</v>
      </c>
      <c r="D15" s="5" t="s">
        <v>27</v>
      </c>
    </row>
    <row r="16" customFormat="false" ht="12.75" hidden="false" customHeight="false" outlineLevel="0" collapsed="false">
      <c r="A16" s="2" t="s">
        <v>193</v>
      </c>
      <c r="B16" s="0" t="n">
        <v>2009</v>
      </c>
      <c r="C16" s="10" t="e">
        <f aca="false">IF(B16&lt;&gt;"",IF(B16&lt;B15,IF((A16-A15)&gt;1,((B16+10000)-B15)/(A16-A15),(B16+10000)-B15),IF((A16-A15)&gt;1,(B16-B15)/(A16-A15),B16-B15)),"")</f>
        <v>#VALUE!</v>
      </c>
      <c r="D16" s="5" t="s">
        <v>27</v>
      </c>
    </row>
    <row r="17" customFormat="false" ht="12.75" hidden="false" customHeight="false" outlineLevel="0" collapsed="false">
      <c r="A17" s="2" t="s">
        <v>194</v>
      </c>
      <c r="B17" s="0" t="n">
        <v>2032</v>
      </c>
      <c r="C17" s="10" t="e">
        <f aca="false">IF(B17&lt;&gt;"",IF(B17&lt;B16,IF((A17-A16)&gt;1,((B17+10000)-B16)/(A17-A16),(B17+10000)-B16),IF((A17-A16)&gt;1,(B17-B16)/(A17-A16),B17-B16)),"")</f>
        <v>#VALUE!</v>
      </c>
      <c r="D17" s="5" t="s">
        <v>27</v>
      </c>
    </row>
    <row r="18" customFormat="false" ht="12.75" hidden="false" customHeight="false" outlineLevel="0" collapsed="false">
      <c r="A18" s="2" t="s">
        <v>195</v>
      </c>
      <c r="B18" s="0" t="n">
        <v>2063</v>
      </c>
      <c r="C18" s="10" t="e">
        <f aca="false">IF(B18&lt;&gt;"",IF(B18&lt;B17,IF((A18-A17)&gt;1,((B18+10000)-B17)/(A18-A17),(B18+10000)-B17),IF((A18-A17)&gt;1,(B18-B17)/(A18-A17),B18-B17)),"")</f>
        <v>#VALUE!</v>
      </c>
      <c r="D18" s="5" t="s">
        <v>27</v>
      </c>
    </row>
    <row r="19" customFormat="false" ht="12.75" hidden="false" customHeight="false" outlineLevel="0" collapsed="false">
      <c r="A19" s="2" t="s">
        <v>196</v>
      </c>
      <c r="B19" s="0" t="n">
        <v>2089</v>
      </c>
      <c r="C19" s="10" t="e">
        <f aca="false">IF(B19&lt;&gt;"",IF(B19&lt;B18,IF((A19-A18)&gt;1,((B19+10000)-B18)/(A19-A18),(B19+10000)-B18),IF((A19-A18)&gt;1,(B19-B18)/(A19-A18),B19-B18)),"")</f>
        <v>#VALUE!</v>
      </c>
      <c r="D19" s="5" t="s">
        <v>23</v>
      </c>
    </row>
    <row r="20" customFormat="false" ht="12.75" hidden="false" customHeight="false" outlineLevel="0" collapsed="false">
      <c r="A20" s="2" t="s">
        <v>197</v>
      </c>
      <c r="B20" s="0" t="n">
        <v>2115</v>
      </c>
      <c r="C20" s="10" t="e">
        <f aca="false">IF(B20&lt;&gt;"",IF(B20&lt;B19,IF((A20-A19)&gt;1,((B20+10000)-B19)/(A20-A19),(B20+10000)-B19),IF((A20-A19)&gt;1,(B20-B19)/(A20-A19),B20-B19)),"")</f>
        <v>#VALUE!</v>
      </c>
      <c r="D20" s="5" t="s">
        <v>33</v>
      </c>
      <c r="E20" s="5"/>
    </row>
    <row r="21" customFormat="false" ht="12.75" hidden="false" customHeight="false" outlineLevel="0" collapsed="false">
      <c r="A21" s="2" t="s">
        <v>198</v>
      </c>
      <c r="B21" s="0" t="n">
        <v>2140</v>
      </c>
      <c r="C21" s="10" t="e">
        <f aca="false">IF(B21&lt;&gt;"",IF(B21&lt;B20,IF((A21-A20)&gt;1,((B21+10000)-B20)/(A21-A20),(B21+10000)-B20),IF((A21-A20)&gt;1,(B21-B20)/(A21-A20),B21-B20)),"")</f>
        <v>#VALUE!</v>
      </c>
      <c r="D21" s="5" t="s">
        <v>33</v>
      </c>
      <c r="E21" s="5" t="s">
        <v>72</v>
      </c>
    </row>
    <row r="22" customFormat="false" ht="12.75" hidden="false" customHeight="false" outlineLevel="0" collapsed="false">
      <c r="A22" s="2" t="s">
        <v>199</v>
      </c>
      <c r="B22" s="0" t="n">
        <v>2166</v>
      </c>
      <c r="C22" s="10" t="e">
        <f aca="false">IF(B22&lt;&gt;"",IF(B22&lt;B21,IF((A22-A21)&gt;1,((B22+10000)-B21)/(A22-A21),(B22+10000)-B21),IF((A22-A21)&gt;1,(B22-B21)/(A22-A21),B22-B21)),"")</f>
        <v>#VALUE!</v>
      </c>
      <c r="D22" s="5" t="s">
        <v>40</v>
      </c>
      <c r="E22" s="0" t="s">
        <v>200</v>
      </c>
    </row>
    <row r="23" customFormat="false" ht="12.75" hidden="false" customHeight="false" outlineLevel="0" collapsed="false">
      <c r="A23" s="2" t="s">
        <v>201</v>
      </c>
      <c r="B23" s="0" t="n">
        <v>2192</v>
      </c>
      <c r="C23" s="10" t="e">
        <f aca="false">IF(B23&lt;&gt;"",IF(B23&lt;B22,IF((A23-A22)&gt;1,((B23+10000)-B22)/(A23-A22),(B23+10000)-B22),IF((A23-A22)&gt;1,(B23-B22)/(A23-A22),B23-B22)),"")</f>
        <v>#VALUE!</v>
      </c>
      <c r="D23" s="5" t="s">
        <v>27</v>
      </c>
      <c r="E23" s="0" t="s">
        <v>202</v>
      </c>
    </row>
    <row r="24" customFormat="false" ht="12.75" hidden="false" customHeight="false" outlineLevel="0" collapsed="false">
      <c r="A24" s="2" t="s">
        <v>203</v>
      </c>
      <c r="B24" s="0" t="n">
        <v>2218</v>
      </c>
      <c r="C24" s="10" t="e">
        <f aca="false">IF(B24&lt;&gt;"",IF(B24&lt;B23,IF((A24-A23)&gt;1,((B24+10000)-B23)/(A24-A23),(B24+10000)-B23),IF((A24-A23)&gt;1,(B24-B23)/(A24-A23),B24-B23)),"")</f>
        <v>#VALUE!</v>
      </c>
      <c r="D24" s="5" t="s">
        <v>27</v>
      </c>
    </row>
    <row r="25" customFormat="false" ht="12.75" hidden="false" customHeight="false" outlineLevel="0" collapsed="false">
      <c r="A25" s="2" t="s">
        <v>204</v>
      </c>
      <c r="B25" s="0" t="n">
        <v>2244</v>
      </c>
      <c r="C25" s="10" t="e">
        <f aca="false">IF(B25&lt;&gt;"",IF(B25&lt;B24,IF((A25-A24)&gt;1,((B25+10000)-B24)/(A25-A24),(B25+10000)-B24),IF((A25-A24)&gt;1,(B25-B24)/(A25-A24),B25-B24)),"")</f>
        <v>#VALUE!</v>
      </c>
      <c r="D25" s="5" t="s">
        <v>205</v>
      </c>
    </row>
    <row r="26" customFormat="false" ht="12.75" hidden="false" customHeight="false" outlineLevel="0" collapsed="false">
      <c r="A26" s="2" t="s">
        <v>206</v>
      </c>
      <c r="B26" s="0" t="n">
        <v>2269</v>
      </c>
      <c r="C26" s="10" t="e">
        <f aca="false">IF(B26&lt;&gt;"",IF(B26&lt;B25,IF((A26-A25)&gt;1,((B26+10000)-B25)/(A26-A25),(B26+10000)-B25),IF((A26-A25)&gt;1,(B26-B25)/(A26-A25),B26-B25)),"")</f>
        <v>#VALUE!</v>
      </c>
      <c r="D26" s="5" t="s">
        <v>23</v>
      </c>
    </row>
    <row r="27" customFormat="false" ht="12.75" hidden="false" customHeight="false" outlineLevel="0" collapsed="false">
      <c r="A27" s="2" t="s">
        <v>207</v>
      </c>
      <c r="B27" s="0" t="n">
        <v>2296</v>
      </c>
      <c r="C27" s="10" t="e">
        <f aca="false">IF(B27&lt;&gt;"",IF(B27&lt;B26,IF((A27-A26)&gt;1,((B27+10000)-B26)/(A27-A26),(B27+10000)-B26),IF((A27-A26)&gt;1,(B27-B26)/(A27-A26),B27-B26)),"")</f>
        <v>#VALUE!</v>
      </c>
      <c r="D27" s="0" t="s">
        <v>23</v>
      </c>
    </row>
    <row r="28" customFormat="false" ht="12.75" hidden="false" customHeight="false" outlineLevel="0" collapsed="false">
      <c r="A28" s="2" t="s">
        <v>208</v>
      </c>
      <c r="B28" s="0" t="n">
        <v>2320</v>
      </c>
      <c r="C28" s="10" t="e">
        <f aca="false">IF(B28&lt;&gt;"",IF(B28&lt;B27,IF((A28-A27)&gt;1,((B28+10000)-B27)/(A28-A27),(B28+10000)-B27),IF((A28-A27)&gt;1,(B28-B27)/(A28-A27),B28-B27)),"")</f>
        <v>#VALUE!</v>
      </c>
      <c r="D28" s="0" t="s">
        <v>23</v>
      </c>
    </row>
    <row r="29" customFormat="false" ht="12.75" hidden="false" customHeight="false" outlineLevel="0" collapsed="false">
      <c r="A29" s="2" t="s">
        <v>209</v>
      </c>
      <c r="B29" s="0" t="n">
        <v>2345</v>
      </c>
      <c r="C29" s="10" t="e">
        <f aca="false">IF(B29&lt;&gt;"",IF(B29&lt;B28,IF((A29-A28)&gt;1,((B29+10000)-B28)/(A29-A28),(B29+10000)-B28),IF((A29-A28)&gt;1,(B29-B28)/(A29-A28),B29-B28)),"")</f>
        <v>#VALUE!</v>
      </c>
      <c r="D29" s="0" t="s">
        <v>27</v>
      </c>
    </row>
    <row r="30" customFormat="false" ht="12.75" hidden="false" customHeight="false" outlineLevel="0" collapsed="false">
      <c r="A30" s="2" t="s">
        <v>210</v>
      </c>
      <c r="B30" s="0" t="n">
        <v>2370</v>
      </c>
      <c r="C30" s="10" t="e">
        <f aca="false">IF(B30&lt;&gt;"",IF(B30&lt;B29,IF((A30-A29)&gt;1,((B30+10000)-B29)/(A30-A29),(B30+10000)-B29),IF((A30-A29)&gt;1,(B30-B29)/(A30-A29),B30-B29)),"")</f>
        <v>#VALUE!</v>
      </c>
      <c r="D30" s="0" t="s">
        <v>23</v>
      </c>
    </row>
    <row r="31" customFormat="false" ht="12.75" hidden="false" customHeight="false" outlineLevel="0" collapsed="false">
      <c r="C31" s="10" t="str">
        <f aca="false">IF(B31&lt;&gt;"",IF(B31&lt;B30,IF((A31-A30)&gt;1,((B31+10000)-B30)/(A31-A30),(B31+10000)-B30),IF((A31-A30)&gt;1,(B31-B30)/(A31-A30),B31-B30)),"")</f>
        <v/>
      </c>
    </row>
    <row r="32" customFormat="false" ht="12.75" hidden="false" customHeight="false" outlineLevel="0" collapsed="false">
      <c r="C32" s="10" t="str">
        <f aca="false">IF(B32&lt;&gt;"",IF((A32-A31)&gt;1,(B32-B31)/(A32-A31),B32-B31),"")</f>
        <v/>
      </c>
    </row>
    <row r="33" customFormat="false" ht="12.75" hidden="false" customHeight="false" outlineLevel="0" collapsed="false">
      <c r="A33" s="6" t="s">
        <v>7</v>
      </c>
      <c r="B33" s="6"/>
      <c r="C33" s="6"/>
      <c r="D33" s="6"/>
    </row>
    <row r="34" customFormat="false" ht="25.5" hidden="false" customHeight="false" outlineLevel="0" collapsed="false">
      <c r="A34" s="7" t="s">
        <v>8</v>
      </c>
      <c r="B34" s="7" t="s">
        <v>9</v>
      </c>
      <c r="C34" s="7" t="s">
        <v>10</v>
      </c>
    </row>
    <row r="35" customFormat="false" ht="12.75" hidden="false" customHeight="false" outlineLevel="0" collapsed="false">
      <c r="B35" s="8" t="n">
        <f aca="true">IF(B2&lt;&gt;"",IF(INDIRECT("B"&amp;(32-COUNTBLANK(B1:B32)))&lt;B2,(INDIRECT("B"&amp;(32-COUNTBLANK(B1:B32)))+10000)-B2,INDIRECT("B"&amp;(32-COUNTBLANK(B1:B32)))-B2),0)</f>
        <v>751</v>
      </c>
      <c r="C35" s="9" t="e">
        <f aca="true">IF(OR(C2&gt;0,C3&lt;&gt;""),B35/(INDIRECT("A"&amp;32-COUNTBLANK(A2:A32))-A2),0)</f>
        <v>#VALUE!</v>
      </c>
      <c r="D35" s="5" t="s">
        <v>11</v>
      </c>
    </row>
  </sheetData>
  <mergeCells count="1"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68.56"/>
    <col collapsed="false" customWidth="true" hidden="false" outlineLevel="0" max="6" min="6" style="0" width="21.99"/>
  </cols>
  <sheetData>
    <row r="1" s="12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211</v>
      </c>
      <c r="B2" s="3" t="n">
        <v>2396</v>
      </c>
      <c r="C2" s="4" t="n">
        <f aca="true">IF(ISERROR(A2-INDIRECT(F2&amp;"!A"&amp;32-COUNTBLANK(INDIRECT(F2&amp;"!A2"):INDIRECT(F2&amp;"!A32")))),0,IF((A2-INDIRECT(F2&amp;"!A"&amp;32-COUNTBLANK(INDIRECT(F2&amp;"!A2"):INDIRECT(F2&amp;"!A32"))))&gt;0,(B2-(INDIRECT(F2&amp;"!B"&amp;32-COUNTBLANK(INDIRECT(F2&amp;"!A2"):INDIRECT(F2&amp;"!A32")))))/(A2-INDIRECT(F2&amp;"!A"&amp;32-COUNTBLANK(INDIRECT(F2&amp;"!A2"):INDIRECT(F2&amp;"!A32")))),0))</f>
        <v>0</v>
      </c>
      <c r="D2" s="5" t="s">
        <v>13</v>
      </c>
      <c r="F2" s="5" t="s">
        <v>212</v>
      </c>
    </row>
    <row r="3" customFormat="false" ht="12.75" hidden="false" customHeight="false" outlineLevel="0" collapsed="false">
      <c r="A3" s="2" t="s">
        <v>213</v>
      </c>
      <c r="B3" s="0" t="n">
        <v>2418</v>
      </c>
      <c r="C3" s="10" t="n">
        <f aca="false">IF(B3&lt;&gt;"",IF(B3&lt;B2,IF((A3-A2)&gt;1,((B3+10000)-B2)/(A3-A2),(B3+10000)-B2),IF((A3-A2)&gt;1,(B3-B2)/(A3-A2),B3-B2)),"")</f>
        <v>0.709677419354839</v>
      </c>
      <c r="D3" s="5" t="s">
        <v>33</v>
      </c>
      <c r="E3" s="0" t="s">
        <v>72</v>
      </c>
    </row>
    <row r="4" customFormat="false" ht="12.75" hidden="false" customHeight="false" outlineLevel="0" collapsed="false">
      <c r="A4" s="2" t="s">
        <v>214</v>
      </c>
      <c r="B4" s="0" t="n">
        <v>2444</v>
      </c>
      <c r="C4" s="10" t="n">
        <f aca="false">IF(B4&lt;&gt;"",IF(B4&lt;B3,IF((A4-A3)&gt;1,((B4+10000)-B3)/(A4-A3),(B4+10000)-B3),IF((A4-A3)&gt;1,(B4-B3)/(A4-A3),B4-B3)),"")</f>
        <v>0.896551724137931</v>
      </c>
      <c r="D4" s="5" t="s">
        <v>27</v>
      </c>
    </row>
    <row r="5" customFormat="false" ht="12.75" hidden="false" customHeight="false" outlineLevel="0" collapsed="false">
      <c r="A5" s="2" t="s">
        <v>215</v>
      </c>
      <c r="B5" s="0" t="n">
        <v>2473</v>
      </c>
      <c r="C5" s="10" t="n">
        <f aca="false">IF(B5&lt;&gt;"",IF(B5&lt;B4,IF((A5-A4)&gt;1,((B5+10000)-B4)/(A5-A4),(B5+10000)-B4),IF((A5-A4)&gt;1,(B5-B4)/(A5-A4),B5-B4)),"")</f>
        <v>0.935483870967742</v>
      </c>
      <c r="D5" s="5" t="s">
        <v>27</v>
      </c>
      <c r="E5" s="5"/>
    </row>
    <row r="6" customFormat="false" ht="12.75" hidden="false" customHeight="false" outlineLevel="0" collapsed="false">
      <c r="A6" s="2" t="s">
        <v>216</v>
      </c>
      <c r="B6" s="0" t="n">
        <v>2494</v>
      </c>
      <c r="C6" s="10" t="n">
        <f aca="false">IF(B6&lt;&gt;"",IF(B6&lt;B5,IF((A6-A5)&gt;1,((B6+10000)-B5)/(A6-A5),(B6+10000)-B5),IF((A6-A5)&gt;1,(B6-B5)/(A6-A5),B6-B5)),"")</f>
        <v>0.7</v>
      </c>
      <c r="D6" s="5" t="s">
        <v>27</v>
      </c>
    </row>
    <row r="7" customFormat="false" ht="12.75" hidden="false" customHeight="false" outlineLevel="0" collapsed="false">
      <c r="A7" s="2" t="s">
        <v>217</v>
      </c>
      <c r="B7" s="0" t="n">
        <v>2519</v>
      </c>
      <c r="C7" s="10" t="n">
        <f aca="false">IF(B7&lt;&gt;"",IF(B7&lt;B6,IF((A7-A6)&gt;1,((B7+10000)-B6)/(A7-A6),(B7+10000)-B6),IF((A7-A6)&gt;1,(B7-B6)/(A7-A6),B7-B6)),"")</f>
        <v>0.806451612903226</v>
      </c>
      <c r="D7" s="5" t="s">
        <v>27</v>
      </c>
    </row>
    <row r="8" customFormat="false" ht="12.75" hidden="false" customHeight="false" outlineLevel="0" collapsed="false">
      <c r="A8" s="2" t="s">
        <v>218</v>
      </c>
      <c r="B8" s="0" t="n">
        <v>2543</v>
      </c>
      <c r="C8" s="10" t="n">
        <f aca="false">IF(B8&lt;&gt;"",IF(B8&lt;B7,IF((A8-A7)&gt;1,((B8+10000)-B7)/(A8-A7),(B8+10000)-B7),IF((A8-A7)&gt;1,(B8-B7)/(A8-A7),B8-B7)),"")</f>
        <v>0.8</v>
      </c>
      <c r="D8" s="5" t="s">
        <v>27</v>
      </c>
    </row>
    <row r="9" customFormat="false" ht="12.75" hidden="false" customHeight="false" outlineLevel="0" collapsed="false">
      <c r="A9" s="2" t="s">
        <v>219</v>
      </c>
      <c r="B9" s="0" t="n">
        <v>2568</v>
      </c>
      <c r="C9" s="10" t="n">
        <f aca="false">IF(B9&lt;&gt;"",IF(B9&lt;B8,IF((A9-A8)&gt;1,((B9+10000)-B8)/(A9-A8),(B9+10000)-B8),IF((A9-A8)&gt;1,(B9-B8)/(A9-A8),B9-B8)),"")</f>
        <v>0.806451612903226</v>
      </c>
      <c r="D9" s="5" t="s">
        <v>27</v>
      </c>
    </row>
    <row r="10" customFormat="false" ht="12.75" hidden="false" customHeight="false" outlineLevel="0" collapsed="false">
      <c r="A10" s="2" t="s">
        <v>220</v>
      </c>
      <c r="B10" s="0" t="n">
        <v>2593</v>
      </c>
      <c r="C10" s="10" t="n">
        <f aca="false">IF(B10&lt;&gt;"",IF(B10&lt;B9,IF((A10-A9)&gt;1,((B10+10000)-B9)/(A10-A9),(B10+10000)-B9),IF((A10-A9)&gt;1,(B10-B9)/(A10-A9),B10-B9)),"")</f>
        <v>0.806451612903226</v>
      </c>
      <c r="D10" s="5" t="s">
        <v>27</v>
      </c>
    </row>
    <row r="11" customFormat="false" ht="12.75" hidden="false" customHeight="false" outlineLevel="0" collapsed="false">
      <c r="A11" s="2" t="s">
        <v>221</v>
      </c>
      <c r="B11" s="0" t="n">
        <v>2616</v>
      </c>
      <c r="C11" s="10" t="n">
        <f aca="false">IF(B11&lt;&gt;"",IF(B11&lt;B10,IF((A11-A10)&gt;1,((B11+10000)-B10)/(A11-A10),(B11+10000)-B10),IF((A11-A10)&gt;1,(B11-B10)/(A11-A10),B11-B10)),"")</f>
        <v>0.766666666666667</v>
      </c>
      <c r="D11" s="5" t="s">
        <v>23</v>
      </c>
    </row>
    <row r="12" customFormat="false" ht="12.75" hidden="false" customHeight="false" outlineLevel="0" collapsed="false">
      <c r="A12" s="2" t="s">
        <v>222</v>
      </c>
      <c r="B12" s="0" t="n">
        <v>2641</v>
      </c>
      <c r="C12" s="10" t="n">
        <f aca="false">IF(B12&lt;&gt;"",IF(B12&lt;B11,IF((A12-A11)&gt;1,((B12+10000)-B11)/(A12-A11),(B12+10000)-B11),IF((A12-A11)&gt;1,(B12-B11)/(A12-A11),B12-B11)),"")</f>
        <v>0.806451612903226</v>
      </c>
      <c r="D12" s="5" t="s">
        <v>23</v>
      </c>
    </row>
    <row r="13" customFormat="false" ht="12.75" hidden="false" customHeight="false" outlineLevel="0" collapsed="false">
      <c r="A13" s="2" t="s">
        <v>223</v>
      </c>
      <c r="B13" s="0" t="n">
        <v>2666</v>
      </c>
      <c r="C13" s="10" t="n">
        <f aca="false">IF(B13&lt;&gt;"",IF(B13&lt;B12,IF((A13-A12)&gt;1,((B13+10000)-B12)/(A13-A12),(B13+10000)-B12),IF((A13-A12)&gt;1,(B13-B12)/(A13-A12),B13-B12)),"")</f>
        <v>0.833333333333333</v>
      </c>
      <c r="D13" s="5" t="s">
        <v>27</v>
      </c>
    </row>
    <row r="14" customFormat="false" ht="12.75" hidden="false" customHeight="false" outlineLevel="0" collapsed="false">
      <c r="A14" s="2" t="s">
        <v>224</v>
      </c>
      <c r="B14" s="0" t="n">
        <v>2674</v>
      </c>
      <c r="C14" s="10" t="e">
        <f aca="false">IF(B14&lt;&gt;"",IF(B14&lt;B13,IF((A14-A13)&gt;1,((B14+10000)-B13)/(A14-A13),(B14+10000)-B13),IF((A14-A13)&gt;1,(B14-B13)/(A14-A13),B14-B13)),"")</f>
        <v>#VALUE!</v>
      </c>
      <c r="D14" s="5" t="s">
        <v>23</v>
      </c>
      <c r="E14" s="0" t="s">
        <v>225</v>
      </c>
    </row>
    <row r="15" customFormat="false" ht="12.75" hidden="false" customHeight="false" outlineLevel="0" collapsed="false">
      <c r="A15" s="2" t="s">
        <v>226</v>
      </c>
      <c r="B15" s="0" t="n">
        <v>2698</v>
      </c>
      <c r="C15" s="10" t="e">
        <f aca="false">IF(B15&lt;&gt;"",IF(B15&lt;B14,IF((A15-A14)&gt;1,((B15+10000)-B14)/(A15-A14),(B15+10000)-B14),IF((A15-A14)&gt;1,(B15-B14)/(A15-A14),B15-B14)),"")</f>
        <v>#VALUE!</v>
      </c>
      <c r="D15" s="5" t="s">
        <v>227</v>
      </c>
    </row>
    <row r="16" customFormat="false" ht="12.75" hidden="false" customHeight="false" outlineLevel="0" collapsed="false">
      <c r="A16" s="2" t="s">
        <v>228</v>
      </c>
      <c r="B16" s="0" t="n">
        <v>2722</v>
      </c>
      <c r="C16" s="10" t="e">
        <f aca="false">IF(B16&lt;&gt;"",IF(B16&lt;B15,IF((A16-A15)&gt;1,((B16+10000)-B15)/(A16-A15),(B16+10000)-B15),IF((A16-A15)&gt;1,(B16-B15)/(A16-A15),B16-B15)),"")</f>
        <v>#VALUE!</v>
      </c>
      <c r="D16" s="5" t="s">
        <v>33</v>
      </c>
    </row>
    <row r="17" customFormat="false" ht="12.75" hidden="false" customHeight="false" outlineLevel="0" collapsed="false">
      <c r="A17" s="2" t="s">
        <v>229</v>
      </c>
      <c r="B17" s="0" t="n">
        <v>2750</v>
      </c>
      <c r="C17" s="10" t="e">
        <f aca="false">IF(B17&lt;&gt;"",IF(B17&lt;B16,IF((A17-A16)&gt;1,((B17+10000)-B16)/(A17-A16),(B17+10000)-B16),IF((A17-A16)&gt;1,(B17-B16)/(A17-A16),B17-B16)),"")</f>
        <v>#VALUE!</v>
      </c>
      <c r="D17" s="5" t="s">
        <v>33</v>
      </c>
    </row>
    <row r="18" customFormat="false" ht="12.75" hidden="false" customHeight="false" outlineLevel="0" collapsed="false">
      <c r="A18" s="2" t="s">
        <v>230</v>
      </c>
      <c r="B18" s="0" t="n">
        <v>2773</v>
      </c>
      <c r="C18" s="10" t="e">
        <f aca="false">IF(B18&lt;&gt;"",IF(B18&lt;B17,IF((A18-A17)&gt;1,((B18+10000)-B17)/(A18-A17),(B18+10000)-B17),IF((A18-A17)&gt;1,(B18-B17)/(A18-A17),B18-B17)),"")</f>
        <v>#VALUE!</v>
      </c>
      <c r="D18" s="5" t="s">
        <v>27</v>
      </c>
      <c r="E18" s="5"/>
    </row>
    <row r="19" customFormat="false" ht="12.75" hidden="false" customHeight="false" outlineLevel="0" collapsed="false">
      <c r="A19" s="2" t="s">
        <v>231</v>
      </c>
      <c r="B19" s="0" t="n">
        <v>2797</v>
      </c>
      <c r="C19" s="10" t="e">
        <f aca="false">IF(B19&lt;&gt;"",IF(B19&lt;B18,IF((A19-A18)&gt;1,((B19+10000)-B18)/(A19-A18),(B19+10000)-B18),IF((A19-A18)&gt;1,(B19-B18)/(A19-A18),B19-B18)),"")</f>
        <v>#VALUE!</v>
      </c>
      <c r="D19" s="5" t="s">
        <v>27</v>
      </c>
      <c r="E19" s="0" t="s">
        <v>232</v>
      </c>
    </row>
    <row r="20" customFormat="false" ht="12.75" hidden="false" customHeight="false" outlineLevel="0" collapsed="false">
      <c r="A20" s="2" t="s">
        <v>233</v>
      </c>
      <c r="B20" s="0" t="n">
        <v>2808</v>
      </c>
      <c r="C20" s="10" t="e">
        <f aca="false">IF(B20&lt;&gt;"",IF(B20&lt;B19,IF((A20-A19)&gt;1,((B20+10000)-B19)/(A20-A19),(B20+10000)-B19),IF((A20-A19)&gt;1,(B20-B19)/(A20-A19),B20-B19)),"")</f>
        <v>#VALUE!</v>
      </c>
      <c r="D20" s="5" t="s">
        <v>27</v>
      </c>
      <c r="E20" s="5" t="s">
        <v>232</v>
      </c>
    </row>
    <row r="21" customFormat="false" ht="12.75" hidden="false" customHeight="false" outlineLevel="0" collapsed="false">
      <c r="A21" s="2" t="s">
        <v>234</v>
      </c>
      <c r="B21" s="0" t="n">
        <v>2819</v>
      </c>
      <c r="C21" s="10" t="e">
        <f aca="false">IF(B21&lt;&gt;"",IF(B21&lt;B20,IF((A21-A20)&gt;1,((B21+10000)-B20)/(A21-A20),(B21+10000)-B20),IF((A21-A20)&gt;1,(B21-B20)/(A21-A20),B21-B20)),"")</f>
        <v>#VALUE!</v>
      </c>
      <c r="D21" s="5" t="s">
        <v>27</v>
      </c>
      <c r="E21" s="0" t="s">
        <v>232</v>
      </c>
    </row>
    <row r="22" customFormat="false" ht="12.75" hidden="false" customHeight="false" outlineLevel="0" collapsed="false">
      <c r="A22" s="2" t="s">
        <v>235</v>
      </c>
      <c r="B22" s="0" t="n">
        <v>2830</v>
      </c>
      <c r="C22" s="10" t="e">
        <f aca="false">IF(B22&lt;&gt;"",IF(B22&lt;B21,IF((A22-A21)&gt;1,((B22+10000)-B21)/(A22-A21),(B22+10000)-B21),IF((A22-A21)&gt;1,(B22-B21)/(A22-A21),B22-B21)),"")</f>
        <v>#VALUE!</v>
      </c>
      <c r="D22" s="5" t="s">
        <v>27</v>
      </c>
      <c r="E22" s="0" t="s">
        <v>236</v>
      </c>
    </row>
    <row r="23" customFormat="false" ht="12.75" hidden="false" customHeight="false" outlineLevel="0" collapsed="false">
      <c r="A23" s="2"/>
      <c r="C23" s="10" t="str">
        <f aca="false">IF(B23&lt;&gt;"",IF(B23&lt;B22,IF((A23-A22)&gt;1,((B23+10000)-B22)/(A23-A22),(B23+10000)-B22),IF((A23-A22)&gt;1,(B23-B22)/(A23-A22),B23-B22)),"")</f>
        <v/>
      </c>
      <c r="D23" s="5"/>
    </row>
    <row r="24" customFormat="false" ht="12.75" hidden="false" customHeight="false" outlineLevel="0" collapsed="false">
      <c r="A24" s="2"/>
      <c r="C24" s="10" t="str">
        <f aca="false">IF(B24&lt;&gt;"",IF(B24&lt;B23,IF((A24-A23)&gt;1,((B24+10000)-B23)/(A24-A23),(B24+10000)-B23),IF((A24-A23)&gt;1,(B24-B23)/(A24-A23),B24-B23)),"")</f>
        <v/>
      </c>
    </row>
    <row r="25" customFormat="false" ht="12.75" hidden="false" customHeight="false" outlineLevel="0" collapsed="false">
      <c r="A25" s="2"/>
      <c r="C25" s="10" t="str">
        <f aca="false">IF(B25&lt;&gt;"",IF(B25&lt;B24,IF((A25-A24)&gt;1,((B25+10000)-B24)/(A25-A24),(B25+10000)-B24),IF((A25-A24)&gt;1,(B25-B24)/(A25-A24),B25-B24)),"")</f>
        <v/>
      </c>
    </row>
    <row r="26" customFormat="false" ht="12.75" hidden="false" customHeight="false" outlineLevel="0" collapsed="false">
      <c r="A26" s="2"/>
      <c r="C26" s="10" t="str">
        <f aca="false">IF(B26&lt;&gt;"",IF(B26&lt;B25,IF((A26-A25)&gt;1,((B26+10000)-B25)/(A26-A25),(B26+10000)-B25),IF((A26-A25)&gt;1,(B26-B25)/(A26-A25),B26-B25)),"")</f>
        <v/>
      </c>
    </row>
    <row r="27" customFormat="false" ht="12.75" hidden="false" customHeight="false" outlineLevel="0" collapsed="false">
      <c r="A27" s="2"/>
      <c r="C27" s="10" t="str">
        <f aca="false">IF(B27&lt;&gt;"",IF(B27&lt;B26,IF((A27-A26)&gt;1,((B27+10000)-B26)/(A27-A26),(B27+10000)-B26),IF((A27-A26)&gt;1,(B27-B26)/(A27-A26),B27-B26)),"")</f>
        <v/>
      </c>
    </row>
    <row r="28" customFormat="false" ht="12.75" hidden="false" customHeight="false" outlineLevel="0" collapsed="false">
      <c r="A28" s="2"/>
      <c r="C28" s="10" t="str">
        <f aca="false">IF(B28&lt;&gt;"",IF(B28&lt;B27,IF((A28-A27)&gt;1,((B28+10000)-B27)/(A28-A27),(B28+10000)-B27),IF((A28-A27)&gt;1,(B28-B27)/(A28-A27),B28-B27)),"")</f>
        <v/>
      </c>
    </row>
    <row r="29" customFormat="false" ht="12.75" hidden="false" customHeight="false" outlineLevel="0" collapsed="false">
      <c r="A29" s="2"/>
      <c r="C29" s="10" t="str">
        <f aca="false">IF(B29&lt;&gt;"",IF(B29&lt;B28,IF((A29-A28)&gt;1,((B29+10000)-B28)/(A29-A28),(B29+10000)-B28),IF((A29-A28)&gt;1,(B29-B28)/(A29-A28),B29-B28)),"")</f>
        <v/>
      </c>
    </row>
    <row r="30" customFormat="false" ht="12.75" hidden="false" customHeight="false" outlineLevel="0" collapsed="false">
      <c r="A30" s="2"/>
      <c r="C30" s="10" t="str">
        <f aca="false">IF(B30&lt;&gt;"",IF(B30&lt;B29,IF((A30-A29)&gt;1,((B30+10000)-B29)/(A30-A29),(B30+10000)-B29),IF((A30-A29)&gt;1,(B30-B29)/(A30-A29),B30-B29)),"")</f>
        <v/>
      </c>
    </row>
    <row r="31" customFormat="false" ht="12.75" hidden="false" customHeight="false" outlineLevel="0" collapsed="false">
      <c r="C31" s="10" t="str">
        <f aca="false">IF(B31&lt;&gt;"",IF(B31&lt;B30,IF((A31-A30)&gt;1,((B31+10000)-B30)/(A31-A30),(B31+10000)-B30),IF((A31-A30)&gt;1,(B31-B30)/(A31-A30),B31-B30)),"")</f>
        <v/>
      </c>
    </row>
    <row r="32" customFormat="false" ht="12.75" hidden="false" customHeight="false" outlineLevel="0" collapsed="false">
      <c r="C32" s="10" t="str">
        <f aca="false">IF(B32&lt;&gt;"",IF((A32-A31)&gt;1,(B32-B31)/(A32-A31),B32-B31),"")</f>
        <v/>
      </c>
    </row>
    <row r="33" customFormat="false" ht="12.75" hidden="false" customHeight="false" outlineLevel="0" collapsed="false">
      <c r="A33" s="6" t="s">
        <v>7</v>
      </c>
      <c r="B33" s="6"/>
      <c r="C33" s="6"/>
      <c r="D33" s="6"/>
    </row>
    <row r="34" customFormat="false" ht="25.5" hidden="false" customHeight="false" outlineLevel="0" collapsed="false">
      <c r="A34" s="7" t="s">
        <v>8</v>
      </c>
      <c r="B34" s="7" t="s">
        <v>9</v>
      </c>
      <c r="C34" s="7" t="s">
        <v>10</v>
      </c>
    </row>
    <row r="35" customFormat="false" ht="12.75" hidden="false" customHeight="false" outlineLevel="0" collapsed="false">
      <c r="B35" s="8" t="n">
        <f aca="true">IF(B2&lt;&gt;"",IF(INDIRECT("B"&amp;(32-COUNTBLANK(B1:B32)))&lt;B2,(INDIRECT("B"&amp;(32-COUNTBLANK(B1:B32)))+10000)-B2,INDIRECT("B"&amp;(32-COUNTBLANK(B1:B32)))-B2),0)</f>
        <v>434</v>
      </c>
      <c r="C35" s="9" t="e">
        <f aca="true">IF(OR(C2&gt;0,C3&lt;&gt;""),B35/(INDIRECT("A"&amp;32-COUNTBLANK(A2:A32))-A2),0)</f>
        <v>#VALUE!</v>
      </c>
      <c r="D35" s="5" t="s">
        <v>11</v>
      </c>
    </row>
  </sheetData>
  <mergeCells count="1"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7:48:16Z</dcterms:created>
  <dc:creator>THOMET Olivier</dc:creator>
  <dc:description/>
  <dc:language>en-US</dc:language>
  <cp:lastModifiedBy>THOMET Olivier</cp:lastModifiedBy>
  <dcterms:modified xsi:type="dcterms:W3CDTF">2020-06-28T18:40:28Z</dcterms:modified>
  <cp:revision>0</cp:revision>
  <dc:subject/>
  <dc:title/>
</cp:coreProperties>
</file>